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0.0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D30" activeCellId="0" sqref="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</row>
    <row r="3" s="3" customFormat="true" ht="27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f aca="false">B7+B8+B9+B10+B11+B12+B13+B15+B16+B17+B18+B19+B21+B22+B23+B24</f>
        <v>497506</v>
      </c>
      <c r="C5" s="11" t="n">
        <f aca="false">C7+C8+C9+C10+C11+C12+C13+C15+C16+C17+C18+C19+C21+C22+C23+C24</f>
        <v>268438</v>
      </c>
      <c r="D5" s="11" t="n">
        <f aca="false">D7+D8+D10+D12+D13+D15+D16+D17+D18+D19+D21+D22+D23+D24</f>
        <v>228832</v>
      </c>
      <c r="E5" s="12"/>
    </row>
    <row r="6" s="3" customFormat="true" ht="8.25" hidden="false" customHeight="true" outlineLevel="0" collapsed="false">
      <c r="A6" s="10"/>
      <c r="B6" s="13"/>
      <c r="C6" s="13"/>
      <c r="D6" s="13"/>
    </row>
    <row r="7" customFormat="false" ht="15" hidden="false" customHeight="true" outlineLevel="0" collapsed="false">
      <c r="A7" s="14" t="s">
        <v>7</v>
      </c>
      <c r="B7" s="15" t="n">
        <f aca="false">SUM(C7:D7)</f>
        <v>132104</v>
      </c>
      <c r="C7" s="15" t="n">
        <v>67142</v>
      </c>
      <c r="D7" s="15" t="n">
        <v>64962</v>
      </c>
    </row>
    <row r="8" customFormat="false" ht="15" hidden="false" customHeight="true" outlineLevel="0" collapsed="false">
      <c r="A8" s="14" t="s">
        <v>8</v>
      </c>
      <c r="B8" s="15" t="n">
        <f aca="false">SUM(C8:D8)</f>
        <v>4228</v>
      </c>
      <c r="C8" s="15" t="n">
        <v>2889</v>
      </c>
      <c r="D8" s="15" t="n">
        <v>1339</v>
      </c>
    </row>
    <row r="9" customFormat="false" ht="15" hidden="false" customHeight="true" outlineLevel="0" collapsed="false">
      <c r="A9" s="14" t="s">
        <v>9</v>
      </c>
      <c r="B9" s="15" t="n">
        <f aca="false">SUM(C9:D9)</f>
        <v>2216</v>
      </c>
      <c r="C9" s="15" t="n">
        <v>2087</v>
      </c>
      <c r="D9" s="15" t="n">
        <v>129</v>
      </c>
    </row>
    <row r="10" customFormat="false" ht="15" hidden="false" customHeight="true" outlineLevel="0" collapsed="false">
      <c r="A10" s="14" t="s">
        <v>10</v>
      </c>
      <c r="B10" s="15" t="n">
        <f aca="false">SUM(C10:D10)</f>
        <v>90699</v>
      </c>
      <c r="C10" s="15" t="n">
        <v>45098</v>
      </c>
      <c r="D10" s="15" t="n">
        <v>45601</v>
      </c>
    </row>
    <row r="11" customFormat="false" ht="15" hidden="false" customHeight="true" outlineLevel="0" collapsed="false">
      <c r="A11" s="14" t="s">
        <v>11</v>
      </c>
      <c r="B11" s="15" t="n">
        <f aca="false">SUM(C11:D11)</f>
        <v>387</v>
      </c>
      <c r="C11" s="15" t="n">
        <v>280</v>
      </c>
      <c r="D11" s="15" t="n">
        <v>107</v>
      </c>
    </row>
    <row r="12" customFormat="false" ht="15" hidden="false" customHeight="true" outlineLevel="0" collapsed="false">
      <c r="A12" s="14" t="s">
        <v>12</v>
      </c>
      <c r="B12" s="15" t="n">
        <f aca="false">SUM(C12:D12)</f>
        <v>32588</v>
      </c>
      <c r="C12" s="15" t="n">
        <v>27656</v>
      </c>
      <c r="D12" s="15" t="n">
        <v>4932</v>
      </c>
    </row>
    <row r="13" customFormat="false" ht="15" hidden="false" customHeight="true" outlineLevel="0" collapsed="false">
      <c r="A13" s="14" t="s">
        <v>13</v>
      </c>
      <c r="B13" s="15" t="n">
        <f aca="false">SUM(C13:D13)</f>
        <v>124646</v>
      </c>
      <c r="C13" s="15" t="n">
        <v>68092</v>
      </c>
      <c r="D13" s="15" t="n">
        <v>56554</v>
      </c>
    </row>
    <row r="14" customFormat="false" ht="15" hidden="false" customHeight="true" outlineLevel="0" collapsed="false">
      <c r="A14" s="16" t="s">
        <v>14</v>
      </c>
      <c r="B14" s="15"/>
      <c r="C14" s="15"/>
      <c r="D14" s="15"/>
    </row>
    <row r="15" s="18" customFormat="true" ht="15" hidden="false" customHeight="true" outlineLevel="0" collapsed="false">
      <c r="A15" s="17" t="s">
        <v>15</v>
      </c>
      <c r="B15" s="15" t="n">
        <f aca="false">SUM(C15:D15)</f>
        <v>36557</v>
      </c>
      <c r="C15" s="15" t="n">
        <v>10224</v>
      </c>
      <c r="D15" s="15" t="n">
        <v>26333</v>
      </c>
    </row>
    <row r="16" customFormat="false" ht="15" hidden="false" customHeight="true" outlineLevel="0" collapsed="false">
      <c r="A16" s="19" t="s">
        <v>16</v>
      </c>
      <c r="B16" s="15" t="n">
        <f aca="false">SUM(C16:D16)</f>
        <v>16842</v>
      </c>
      <c r="C16" s="15" t="n">
        <v>16400</v>
      </c>
      <c r="D16" s="15" t="n">
        <v>442</v>
      </c>
    </row>
    <row r="17" customFormat="false" ht="15" hidden="false" customHeight="true" outlineLevel="0" collapsed="false">
      <c r="A17" s="19" t="s">
        <v>17</v>
      </c>
      <c r="B17" s="15" t="n">
        <f aca="false">SUM(C17:D17)</f>
        <v>2191</v>
      </c>
      <c r="C17" s="15" t="n">
        <v>1594</v>
      </c>
      <c r="D17" s="15" t="n">
        <v>597</v>
      </c>
    </row>
    <row r="18" customFormat="false" ht="15" hidden="false" customHeight="true" outlineLevel="0" collapsed="false">
      <c r="A18" s="19" t="s">
        <v>18</v>
      </c>
      <c r="B18" s="15" t="n">
        <f aca="false">SUM(C18:D18)</f>
        <v>8295</v>
      </c>
      <c r="C18" s="15" t="n">
        <v>6096</v>
      </c>
      <c r="D18" s="15" t="n">
        <v>2199</v>
      </c>
    </row>
    <row r="19" customFormat="false" ht="15" hidden="false" customHeight="true" outlineLevel="0" collapsed="false">
      <c r="A19" s="20" t="s">
        <v>19</v>
      </c>
      <c r="B19" s="15" t="n">
        <f aca="false">SUM(C19:D19)</f>
        <v>12111</v>
      </c>
      <c r="C19" s="15" t="n">
        <v>7088</v>
      </c>
      <c r="D19" s="15" t="n">
        <v>5023</v>
      </c>
    </row>
    <row r="20" customFormat="false" ht="15" hidden="false" customHeight="true" outlineLevel="0" collapsed="false">
      <c r="A20" s="21" t="s">
        <v>20</v>
      </c>
      <c r="B20" s="15"/>
      <c r="C20" s="15"/>
      <c r="D20" s="15"/>
    </row>
    <row r="21" customFormat="false" ht="15" hidden="false" customHeight="true" outlineLevel="0" collapsed="false">
      <c r="A21" s="20" t="s">
        <v>21</v>
      </c>
      <c r="B21" s="15" t="n">
        <f aca="false">SUM(C21:D21)</f>
        <v>9499</v>
      </c>
      <c r="C21" s="15" t="n">
        <v>3725</v>
      </c>
      <c r="D21" s="15" t="n">
        <v>5774</v>
      </c>
    </row>
    <row r="22" customFormat="false" ht="15" hidden="false" customHeight="true" outlineLevel="0" collapsed="false">
      <c r="A22" s="20" t="s">
        <v>22</v>
      </c>
      <c r="B22" s="15" t="n">
        <f aca="false">SUM(C22:D22)</f>
        <v>6049</v>
      </c>
      <c r="C22" s="15" t="n">
        <v>2013</v>
      </c>
      <c r="D22" s="15" t="n">
        <v>4036</v>
      </c>
    </row>
    <row r="23" customFormat="false" ht="15" hidden="false" customHeight="true" outlineLevel="0" collapsed="false">
      <c r="A23" s="20" t="s">
        <v>23</v>
      </c>
      <c r="B23" s="15" t="n">
        <f aca="false">SUM(C23:D23)</f>
        <v>15190</v>
      </c>
      <c r="C23" s="15" t="n">
        <v>5613</v>
      </c>
      <c r="D23" s="15" t="n">
        <v>9577</v>
      </c>
    </row>
    <row r="24" customFormat="false" ht="15" hidden="false" customHeight="true" outlineLevel="0" collapsed="false">
      <c r="A24" s="20" t="s">
        <v>24</v>
      </c>
      <c r="B24" s="15" t="n">
        <f aca="false">SUM(C24:D24)</f>
        <v>3904</v>
      </c>
      <c r="C24" s="15" t="n">
        <v>2441</v>
      </c>
      <c r="D24" s="15" t="n">
        <v>1463</v>
      </c>
    </row>
    <row r="25" customFormat="false" ht="15" hidden="false" customHeight="true" outlineLevel="0" collapsed="false">
      <c r="A25" s="20" t="s">
        <v>25</v>
      </c>
      <c r="B25" s="22" t="s">
        <v>26</v>
      </c>
      <c r="C25" s="22" t="s">
        <v>26</v>
      </c>
      <c r="D25" s="22" t="s">
        <v>26</v>
      </c>
    </row>
    <row r="26" customFormat="false" ht="15" hidden="false" customHeight="true" outlineLevel="0" collapsed="false">
      <c r="A26" s="19" t="s">
        <v>27</v>
      </c>
      <c r="B26" s="22" t="s">
        <v>26</v>
      </c>
      <c r="C26" s="22" t="s">
        <v>26</v>
      </c>
      <c r="D26" s="22" t="s">
        <v>26</v>
      </c>
    </row>
    <row r="27" customFormat="false" ht="18.75" hidden="false" customHeight="true" outlineLevel="0" collapsed="false">
      <c r="A27" s="23"/>
      <c r="C27" s="24" t="s">
        <v>28</v>
      </c>
      <c r="D27" s="25"/>
    </row>
    <row r="28" s="3" customFormat="true" ht="18" hidden="false" customHeight="true" outlineLevel="0" collapsed="false">
      <c r="A28" s="10" t="s">
        <v>6</v>
      </c>
      <c r="B28" s="26" t="n">
        <f aca="false">B30+B31+B32+B33+B34+B35+B36+B38+B39+B40+B41+B42+B44+B45+B46+B47</f>
        <v>100</v>
      </c>
      <c r="C28" s="26" t="n">
        <f aca="false">C30+C31+C32+C33+C34+C35+C36+C38+C39+C40+C41+C42+C44+C45+C46+C47</f>
        <v>100</v>
      </c>
      <c r="D28" s="26" t="n">
        <f aca="false">D30+D31+D32+D33+D34+D35+D36+D38+D39+D40+D41+D42+D44+D45+F27+F24+D46+D47</f>
        <v>99.9914662284995</v>
      </c>
    </row>
    <row r="29" s="3" customFormat="true" ht="7.5" hidden="false" customHeight="true" outlineLevel="0" collapsed="false">
      <c r="A29" s="10"/>
      <c r="B29" s="27"/>
      <c r="C29" s="27"/>
      <c r="D29" s="27"/>
    </row>
    <row r="30" customFormat="false" ht="15" hidden="false" customHeight="true" outlineLevel="0" collapsed="false">
      <c r="A30" s="14" t="s">
        <v>7</v>
      </c>
      <c r="B30" s="28" t="n">
        <f aca="false">B7*100/B5</f>
        <v>26.5532475990239</v>
      </c>
      <c r="C30" s="28" t="n">
        <f aca="false">C7*100/C5</f>
        <v>25.0121070787295</v>
      </c>
      <c r="D30" s="28" t="n">
        <f aca="false">D7*100/D5</f>
        <v>28.3885120962103</v>
      </c>
    </row>
    <row r="31" customFormat="false" ht="15" hidden="false" customHeight="true" outlineLevel="0" collapsed="false">
      <c r="A31" s="14" t="s">
        <v>8</v>
      </c>
      <c r="B31" s="28" t="n">
        <f aca="false">B8*100/B5</f>
        <v>0.84983899691662</v>
      </c>
      <c r="C31" s="28" t="n">
        <f aca="false">C8*100/C5</f>
        <v>1.07622616768118</v>
      </c>
      <c r="D31" s="28" t="n">
        <f aca="false">D8*100/D5</f>
        <v>0.585145434205006</v>
      </c>
    </row>
    <row r="32" customFormat="false" ht="15" hidden="false" customHeight="true" outlineLevel="0" collapsed="false">
      <c r="A32" s="14" t="s">
        <v>9</v>
      </c>
      <c r="B32" s="28" t="n">
        <f aca="false">B9*100/B5</f>
        <v>0.445421763757623</v>
      </c>
      <c r="C32" s="28" t="n">
        <f aca="false">C9*100/C5</f>
        <v>0.777460717186091</v>
      </c>
      <c r="D32" s="28" t="s">
        <v>29</v>
      </c>
    </row>
    <row r="33" customFormat="false" ht="15" hidden="false" customHeight="true" outlineLevel="0" collapsed="false">
      <c r="A33" s="14" t="s">
        <v>10</v>
      </c>
      <c r="B33" s="28" t="n">
        <f aca="false">B10*100/B5</f>
        <v>18.2307349057097</v>
      </c>
      <c r="C33" s="28" t="n">
        <f aca="false">C10*100/C5</f>
        <v>16.8001549706077</v>
      </c>
      <c r="D33" s="28" t="n">
        <f aca="false">D10*100/D5</f>
        <v>19.9277198993148</v>
      </c>
    </row>
    <row r="34" customFormat="false" ht="15" hidden="false" customHeight="true" outlineLevel="0" collapsed="false">
      <c r="A34" s="14" t="s">
        <v>11</v>
      </c>
      <c r="B34" s="28" t="n">
        <f aca="false">B11*100/B5</f>
        <v>0.0777880065768051</v>
      </c>
      <c r="C34" s="28" t="n">
        <f aca="false">C11*100/C5</f>
        <v>0.104307139823721</v>
      </c>
      <c r="D34" s="28" t="n">
        <f aca="false">D11*100/D5</f>
        <v>0.0467591945182492</v>
      </c>
    </row>
    <row r="35" customFormat="false" ht="15" hidden="false" customHeight="true" outlineLevel="0" collapsed="false">
      <c r="A35" s="14" t="s">
        <v>12</v>
      </c>
      <c r="B35" s="28" t="n">
        <f aca="false">B12*100/B5</f>
        <v>6.55027276052952</v>
      </c>
      <c r="C35" s="28" t="n">
        <f aca="false">C12*100/C5</f>
        <v>10.3025652105887</v>
      </c>
      <c r="D35" s="28" t="n">
        <v>2.1</v>
      </c>
    </row>
    <row r="36" customFormat="false" ht="15" hidden="false" customHeight="true" outlineLevel="0" collapsed="false">
      <c r="A36" s="14" t="s">
        <v>13</v>
      </c>
      <c r="B36" s="28" t="n">
        <f aca="false">B13*100/B5</f>
        <v>25.0541702009624</v>
      </c>
      <c r="C36" s="28" t="n">
        <f aca="false">C13*100/C5</f>
        <v>25.3660063031315</v>
      </c>
      <c r="D36" s="28" t="n">
        <f aca="false">D13*100/D5</f>
        <v>24.7142008110754</v>
      </c>
    </row>
    <row r="37" customFormat="false" ht="15" hidden="false" customHeight="true" outlineLevel="0" collapsed="false">
      <c r="A37" s="16" t="s">
        <v>14</v>
      </c>
      <c r="B37" s="28"/>
      <c r="C37" s="28"/>
      <c r="D37" s="28"/>
    </row>
    <row r="38" s="18" customFormat="true" ht="15" hidden="false" customHeight="true" outlineLevel="0" collapsed="false">
      <c r="A38" s="17" t="s">
        <v>15</v>
      </c>
      <c r="B38" s="28" t="n">
        <f aca="false">B15*100/B5</f>
        <v>7.34805208379397</v>
      </c>
      <c r="C38" s="28" t="n">
        <f aca="false">C15*100/C5</f>
        <v>3.8087007055633</v>
      </c>
      <c r="D38" s="28" t="n">
        <f aca="false">D15*100/D5</f>
        <v>11.5075688714865</v>
      </c>
    </row>
    <row r="39" customFormat="false" ht="15" hidden="false" customHeight="true" outlineLevel="0" collapsed="false">
      <c r="A39" s="19" t="s">
        <v>16</v>
      </c>
      <c r="B39" s="28" t="n">
        <f aca="false">B16*100/B5</f>
        <v>3.38528580559832</v>
      </c>
      <c r="C39" s="28" t="n">
        <f aca="false">C16*100/C5</f>
        <v>6.10941818967508</v>
      </c>
      <c r="D39" s="28" t="n">
        <f aca="false">D16*100/D5</f>
        <v>0.193154803523983</v>
      </c>
    </row>
    <row r="40" customFormat="false" ht="15" hidden="false" customHeight="true" outlineLevel="0" collapsed="false">
      <c r="A40" s="19" t="s">
        <v>17</v>
      </c>
      <c r="B40" s="28" t="n">
        <f aca="false">B17*100/B5</f>
        <v>0.440396698733282</v>
      </c>
      <c r="C40" s="28" t="n">
        <f aca="false">C17*100/C5</f>
        <v>0.593805645996469</v>
      </c>
      <c r="D40" s="28" t="n">
        <f aca="false">D17*100/D5</f>
        <v>0.260890085302755</v>
      </c>
    </row>
    <row r="41" customFormat="false" ht="15" hidden="false" customHeight="true" outlineLevel="0" collapsed="false">
      <c r="A41" s="19" t="s">
        <v>30</v>
      </c>
      <c r="B41" s="28" t="n">
        <f aca="false">B18*100/B5</f>
        <v>1.66731657507648</v>
      </c>
      <c r="C41" s="28" t="n">
        <f aca="false">C18*100/C5</f>
        <v>2.27091544416215</v>
      </c>
      <c r="D41" s="28" t="n">
        <f aca="false">D18*100/D5</f>
        <v>0.96096699762271</v>
      </c>
    </row>
    <row r="42" customFormat="false" ht="15" hidden="false" customHeight="true" outlineLevel="0" collapsed="false">
      <c r="A42" s="20" t="s">
        <v>19</v>
      </c>
      <c r="B42" s="28" t="n">
        <f aca="false">B19*100/B5</f>
        <v>2.43434250039196</v>
      </c>
      <c r="C42" s="28" t="n">
        <f aca="false">C19*100/C5</f>
        <v>2.64046073953762</v>
      </c>
      <c r="D42" s="28" t="n">
        <f aca="false">D19*100/D5</f>
        <v>2.19506013145015</v>
      </c>
    </row>
    <row r="43" customFormat="false" ht="15" hidden="false" customHeight="true" outlineLevel="0" collapsed="false">
      <c r="A43" s="21" t="s">
        <v>20</v>
      </c>
      <c r="B43" s="28"/>
      <c r="C43" s="28"/>
      <c r="D43" s="28"/>
    </row>
    <row r="44" customFormat="false" ht="15" hidden="false" customHeight="true" outlineLevel="0" collapsed="false">
      <c r="A44" s="20" t="s">
        <v>21</v>
      </c>
      <c r="B44" s="28" t="n">
        <f aca="false">B21*100/B5</f>
        <v>1.90932370664876</v>
      </c>
      <c r="C44" s="28" t="n">
        <f aca="false">C21*100/C5</f>
        <v>1.38765748515486</v>
      </c>
      <c r="D44" s="28" t="n">
        <f aca="false">D21*100/D5</f>
        <v>2.52324849671375</v>
      </c>
    </row>
    <row r="45" customFormat="false" ht="15" hidden="false" customHeight="true" outlineLevel="0" collapsed="false">
      <c r="A45" s="20" t="s">
        <v>22</v>
      </c>
      <c r="B45" s="28" t="n">
        <f aca="false">B22*100/B5</f>
        <v>1.21586473328965</v>
      </c>
      <c r="C45" s="28" t="n">
        <f aca="false">C22*100/C5</f>
        <v>0.749893830232679</v>
      </c>
      <c r="D45" s="28" t="n">
        <f aca="false">D22*100/D5</f>
        <v>1.76373933715564</v>
      </c>
    </row>
    <row r="46" customFormat="false" ht="15" hidden="false" customHeight="true" outlineLevel="0" collapsed="false">
      <c r="A46" s="20" t="s">
        <v>23</v>
      </c>
      <c r="B46" s="28" t="n">
        <f aca="false">B23*100/B5</f>
        <v>3.05322950878984</v>
      </c>
      <c r="C46" s="28" t="n">
        <f aca="false">C23*100/C5</f>
        <v>2.09098562796623</v>
      </c>
      <c r="D46" s="28" t="n">
        <f aca="false">D23*100/D5</f>
        <v>4.18516641029227</v>
      </c>
    </row>
    <row r="47" customFormat="false" ht="15" hidden="false" customHeight="true" outlineLevel="0" collapsed="false">
      <c r="A47" s="20" t="s">
        <v>24</v>
      </c>
      <c r="B47" s="28" t="n">
        <f aca="false">B24*100/B5</f>
        <v>0.784714154201155</v>
      </c>
      <c r="C47" s="28" t="n">
        <f aca="false">C24*100/C5</f>
        <v>0.909334743963224</v>
      </c>
      <c r="D47" s="28" t="n">
        <f aca="false">D24*100/D5</f>
        <v>0.639333659628024</v>
      </c>
    </row>
    <row r="48" customFormat="false" ht="15" hidden="false" customHeight="true" outlineLevel="0" collapsed="false">
      <c r="A48" s="20" t="s">
        <v>25</v>
      </c>
      <c r="B48" s="28" t="s">
        <v>31</v>
      </c>
      <c r="C48" s="28" t="s">
        <v>31</v>
      </c>
      <c r="D48" s="28" t="s">
        <v>31</v>
      </c>
    </row>
    <row r="49" customFormat="false" ht="15" hidden="false" customHeight="true" outlineLevel="0" collapsed="false">
      <c r="A49" s="19" t="s">
        <v>27</v>
      </c>
      <c r="B49" s="28" t="s">
        <v>31</v>
      </c>
      <c r="C49" s="28" t="s">
        <v>32</v>
      </c>
      <c r="D49" s="28" t="s">
        <v>31</v>
      </c>
    </row>
    <row r="50" customFormat="false" ht="14.25" hidden="false" customHeight="true" outlineLevel="0" collapsed="false">
      <c r="A50" s="29"/>
      <c r="B50" s="30"/>
      <c r="C50" s="31"/>
      <c r="D50" s="30"/>
      <c r="E50" s="18"/>
    </row>
  </sheetData>
  <printOptions headings="false" gridLines="false" gridLinesSet="true" horizontalCentered="false" verticalCentered="false"/>
  <pageMargins left="1.29930555555556" right="0.629861111111111" top="0.98402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21T22:55:06Z</cp:lastPrinted>
  <dcterms:modified xsi:type="dcterms:W3CDTF">2011-02-22T04:21:28Z</dcterms:modified>
  <cp:revision>0</cp:revision>
  <dc:subject/>
  <dc:title/>
</cp:coreProperties>
</file>