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-</t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2 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2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71"/>
    <col collapsed="false" customWidth="true" hidden="false" outlineLevel="0" max="4" min="3" style="1" width="8.85"/>
    <col collapsed="false" customWidth="true" hidden="false" outlineLevel="0" max="5" min="5" style="1" width="2.71"/>
    <col collapsed="false" customWidth="true" hidden="false" outlineLevel="0" max="6" min="6" style="1" width="9.71"/>
    <col collapsed="false" customWidth="true" hidden="false" outlineLevel="0" max="7" min="7" style="1" width="8.71"/>
    <col collapsed="false" customWidth="true" hidden="false" outlineLevel="0" max="8" min="8" style="1" width="8.42"/>
    <col collapsed="false" customWidth="true" hidden="false" outlineLevel="0" max="9" min="9" style="1" width="2.71"/>
    <col collapsed="false" customWidth="true" hidden="false" outlineLevel="0" max="10" min="10" style="1" width="9.71"/>
    <col collapsed="false" customWidth="true" hidden="false" outlineLevel="0" max="12" min="11" style="1" width="8.71"/>
    <col collapsed="false" customWidth="true" hidden="false" outlineLevel="0" max="13" min="13" style="1" width="2.71"/>
    <col collapsed="false" customWidth="true" hidden="false" outlineLevel="0" max="14" min="14" style="1" width="9.71"/>
    <col collapsed="false" customWidth="true" hidden="false" outlineLevel="0" max="15" min="15" style="1" width="8.85"/>
    <col collapsed="false" customWidth="true" hidden="false" outlineLevel="0" max="16" min="16" style="1" width="8.71"/>
    <col collapsed="false" customWidth="true" hidden="false" outlineLevel="0" max="17" min="17" style="1" width="2.71"/>
    <col collapsed="false" customWidth="true" hidden="false" outlineLevel="0" max="18" min="18" style="1" width="9.71"/>
    <col collapsed="false" customWidth="true" hidden="false" outlineLevel="0" max="20" min="19" style="1" width="8.71"/>
    <col collapsed="false" customWidth="true" hidden="false" outlineLevel="0" max="21" min="21" style="1" width="2.28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2" t="s">
        <v>0</v>
      </c>
      <c r="B2" s="3"/>
      <c r="C2" s="3"/>
      <c r="D2" s="3"/>
    </row>
    <row r="3" s="2" customFormat="true" ht="13.5" hidden="false" customHeight="true" outlineLevel="0" collapsed="false">
      <c r="B3" s="3"/>
      <c r="C3" s="3"/>
      <c r="D3" s="3"/>
      <c r="E3" s="4"/>
      <c r="I3" s="5"/>
      <c r="M3" s="5"/>
    </row>
    <row r="4" s="2" customFormat="true" ht="27.75" hidden="false" customHeight="true" outlineLevel="0" collapsed="false">
      <c r="A4" s="6" t="s">
        <v>1</v>
      </c>
      <c r="B4" s="7" t="s">
        <v>2</v>
      </c>
      <c r="C4" s="7"/>
      <c r="D4" s="7"/>
      <c r="E4" s="8"/>
      <c r="F4" s="7" t="s">
        <v>3</v>
      </c>
      <c r="G4" s="7"/>
      <c r="H4" s="7"/>
      <c r="I4" s="9"/>
      <c r="J4" s="7" t="s">
        <v>4</v>
      </c>
      <c r="K4" s="7"/>
      <c r="L4" s="7"/>
      <c r="M4" s="9"/>
      <c r="N4" s="7" t="s">
        <v>5</v>
      </c>
      <c r="O4" s="7"/>
      <c r="P4" s="7"/>
      <c r="Q4" s="9"/>
      <c r="R4" s="7" t="s">
        <v>6</v>
      </c>
      <c r="S4" s="7"/>
      <c r="T4" s="7"/>
    </row>
    <row r="5" s="2" customFormat="true" ht="24.95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1"/>
      <c r="F5" s="10" t="s">
        <v>7</v>
      </c>
      <c r="G5" s="10" t="s">
        <v>8</v>
      </c>
      <c r="H5" s="10" t="s">
        <v>9</v>
      </c>
      <c r="I5" s="11"/>
      <c r="J5" s="10" t="s">
        <v>7</v>
      </c>
      <c r="K5" s="10" t="s">
        <v>8</v>
      </c>
      <c r="L5" s="10" t="s">
        <v>9</v>
      </c>
      <c r="M5" s="11"/>
      <c r="N5" s="10" t="s">
        <v>7</v>
      </c>
      <c r="O5" s="10" t="s">
        <v>8</v>
      </c>
      <c r="P5" s="10" t="s">
        <v>9</v>
      </c>
      <c r="Q5" s="11"/>
      <c r="R5" s="10" t="s">
        <v>7</v>
      </c>
      <c r="S5" s="10" t="s">
        <v>8</v>
      </c>
      <c r="T5" s="10" t="s">
        <v>9</v>
      </c>
    </row>
    <row r="6" s="2" customFormat="true" ht="24.95" hidden="false" customHeight="true" outlineLevel="0" collapsed="false">
      <c r="A6" s="12"/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2" customFormat="true" ht="24.95" hidden="false" customHeight="true" outlineLevel="0" collapsed="false">
      <c r="A7" s="14" t="s">
        <v>11</v>
      </c>
      <c r="B7" s="15" t="n">
        <v>623689</v>
      </c>
      <c r="C7" s="15" t="n">
        <v>349206</v>
      </c>
      <c r="D7" s="15" t="n">
        <v>274483</v>
      </c>
      <c r="E7" s="5"/>
      <c r="F7" s="15" t="n">
        <v>679124</v>
      </c>
      <c r="G7" s="15" t="n">
        <v>374753</v>
      </c>
      <c r="H7" s="15" t="n">
        <v>304371</v>
      </c>
      <c r="J7" s="15" t="n">
        <v>681673</v>
      </c>
      <c r="K7" s="15" t="n">
        <v>386178</v>
      </c>
      <c r="L7" s="15" t="n">
        <v>295495</v>
      </c>
      <c r="N7" s="15" t="n">
        <v>673353</v>
      </c>
      <c r="O7" s="15" t="n">
        <v>379768</v>
      </c>
      <c r="P7" s="15" t="n">
        <v>293585</v>
      </c>
      <c r="R7" s="15" t="n">
        <f aca="false">SUM(B7,F7,J7,N7)/4</f>
        <v>664459.75</v>
      </c>
      <c r="S7" s="15" t="n">
        <f aca="false">SUM(C7,G7,K7,O7)/4</f>
        <v>372476.25</v>
      </c>
      <c r="T7" s="15" t="n">
        <f aca="false">SUM(D7,H7,L7,P7)/4</f>
        <v>291983.5</v>
      </c>
    </row>
    <row r="8" s="2" customFormat="true" ht="5.25" hidden="false" customHeight="true" outlineLevel="0" collapsed="false">
      <c r="A8" s="14"/>
      <c r="B8" s="15" t="n">
        <v>10560</v>
      </c>
      <c r="C8" s="15" t="n">
        <v>8323</v>
      </c>
      <c r="D8" s="15" t="n">
        <v>2237</v>
      </c>
      <c r="E8" s="5"/>
      <c r="F8" s="16"/>
      <c r="G8" s="15"/>
      <c r="J8" s="16"/>
      <c r="K8" s="17"/>
      <c r="L8" s="17"/>
      <c r="N8" s="16"/>
      <c r="O8" s="17"/>
      <c r="P8" s="17"/>
      <c r="R8" s="15"/>
      <c r="S8" s="15"/>
      <c r="T8" s="15"/>
    </row>
    <row r="9" customFormat="false" ht="27" hidden="false" customHeight="true" outlineLevel="0" collapsed="false">
      <c r="A9" s="18" t="s">
        <v>12</v>
      </c>
      <c r="B9" s="16" t="n">
        <v>10560</v>
      </c>
      <c r="C9" s="16" t="n">
        <v>8323</v>
      </c>
      <c r="D9" s="16" t="n">
        <v>2237</v>
      </c>
      <c r="E9" s="19"/>
      <c r="F9" s="16" t="n">
        <v>3729</v>
      </c>
      <c r="G9" s="16" t="n">
        <v>2724</v>
      </c>
      <c r="H9" s="16" t="n">
        <v>1005</v>
      </c>
      <c r="I9" s="20"/>
      <c r="J9" s="16" t="n">
        <v>7747</v>
      </c>
      <c r="K9" s="16" t="n">
        <v>5122</v>
      </c>
      <c r="L9" s="16" t="n">
        <v>2625</v>
      </c>
      <c r="M9" s="20"/>
      <c r="N9" s="16" t="n">
        <v>5753</v>
      </c>
      <c r="O9" s="16" t="n">
        <v>5079</v>
      </c>
      <c r="P9" s="16" t="n">
        <v>674</v>
      </c>
      <c r="R9" s="16" t="n">
        <f aca="false">SUM(B9,F9,J9,N9)/4</f>
        <v>6947.25</v>
      </c>
      <c r="S9" s="16" t="n">
        <f aca="false">SUM(C9,G9,K9,O9)/4</f>
        <v>5312</v>
      </c>
      <c r="T9" s="16" t="n">
        <f aca="false">SUM(D9,H9,L9,P9)/4</f>
        <v>1635.25</v>
      </c>
      <c r="V9" s="21"/>
      <c r="W9" s="21"/>
      <c r="X9" s="21"/>
    </row>
    <row r="10" customFormat="false" ht="27" hidden="false" customHeight="true" outlineLevel="0" collapsed="false">
      <c r="A10" s="18" t="s">
        <v>13</v>
      </c>
      <c r="B10" s="16" t="n">
        <v>55367</v>
      </c>
      <c r="C10" s="16" t="n">
        <v>31017</v>
      </c>
      <c r="D10" s="16" t="n">
        <v>24350</v>
      </c>
      <c r="E10" s="22"/>
      <c r="F10" s="16" t="n">
        <v>55453</v>
      </c>
      <c r="G10" s="16" t="n">
        <v>33520</v>
      </c>
      <c r="H10" s="16" t="n">
        <v>21933</v>
      </c>
      <c r="I10" s="20"/>
      <c r="J10" s="16" t="n">
        <v>52749</v>
      </c>
      <c r="K10" s="16" t="n">
        <v>31768</v>
      </c>
      <c r="L10" s="16" t="n">
        <v>20981</v>
      </c>
      <c r="M10" s="20"/>
      <c r="N10" s="16" t="n">
        <v>49414</v>
      </c>
      <c r="O10" s="16" t="n">
        <v>28121</v>
      </c>
      <c r="P10" s="16" t="n">
        <v>21293</v>
      </c>
      <c r="R10" s="16" t="n">
        <f aca="false">SUM(B10,F10,J10,N10)/4</f>
        <v>53245.75</v>
      </c>
      <c r="S10" s="16" t="n">
        <v>31106</v>
      </c>
      <c r="T10" s="16" t="n">
        <v>22140</v>
      </c>
    </row>
    <row r="11" customFormat="false" ht="27" hidden="false" customHeight="true" outlineLevel="0" collapsed="false">
      <c r="A11" s="18" t="s">
        <v>14</v>
      </c>
      <c r="B11" s="16" t="n">
        <v>215760</v>
      </c>
      <c r="C11" s="16" t="n">
        <v>123846</v>
      </c>
      <c r="D11" s="16" t="n">
        <v>91914</v>
      </c>
      <c r="E11" s="19"/>
      <c r="F11" s="16" t="n">
        <v>158078</v>
      </c>
      <c r="G11" s="16" t="n">
        <v>86213</v>
      </c>
      <c r="H11" s="16" t="n">
        <v>71865</v>
      </c>
      <c r="I11" s="20"/>
      <c r="J11" s="16" t="n">
        <v>124240</v>
      </c>
      <c r="K11" s="16" t="n">
        <v>72131</v>
      </c>
      <c r="L11" s="16" t="n">
        <v>52109</v>
      </c>
      <c r="M11" s="20"/>
      <c r="N11" s="16" t="n">
        <v>155931</v>
      </c>
      <c r="O11" s="16" t="n">
        <v>88887</v>
      </c>
      <c r="P11" s="16" t="n">
        <v>67044</v>
      </c>
      <c r="R11" s="16" t="n">
        <f aca="false">SUM(B11,F11,J11,N11)/4</f>
        <v>163502.25</v>
      </c>
      <c r="S11" s="16" t="n">
        <f aca="false">SUM(C11,G11,K11,O11)/4</f>
        <v>92769.25</v>
      </c>
      <c r="T11" s="16" t="n">
        <f aca="false">SUM(D11,H11,L11,P11)/4</f>
        <v>70733</v>
      </c>
    </row>
    <row r="12" customFormat="false" ht="27" hidden="false" customHeight="true" outlineLevel="0" collapsed="false">
      <c r="A12" s="18" t="s">
        <v>15</v>
      </c>
      <c r="B12" s="16" t="n">
        <v>216245</v>
      </c>
      <c r="C12" s="16" t="n">
        <v>146966</v>
      </c>
      <c r="D12" s="16" t="n">
        <v>69279</v>
      </c>
      <c r="E12" s="19"/>
      <c r="F12" s="16" t="n">
        <v>267760</v>
      </c>
      <c r="G12" s="16" t="n">
        <v>185919</v>
      </c>
      <c r="H12" s="16" t="n">
        <v>81841</v>
      </c>
      <c r="I12" s="20"/>
      <c r="J12" s="16" t="n">
        <v>283682</v>
      </c>
      <c r="K12" s="16" t="n">
        <v>193424</v>
      </c>
      <c r="L12" s="16" t="n">
        <v>90258</v>
      </c>
      <c r="M12" s="20"/>
      <c r="N12" s="16" t="n">
        <v>269075</v>
      </c>
      <c r="O12" s="16" t="n">
        <v>188509</v>
      </c>
      <c r="P12" s="16" t="n">
        <v>80566</v>
      </c>
      <c r="R12" s="16" t="n">
        <f aca="false">SUM(B12,F12,J12,N12)/4</f>
        <v>259190.5</v>
      </c>
      <c r="S12" s="16" t="n">
        <f aca="false">SUM(C12,G12,K12,O12)/4</f>
        <v>178704.5</v>
      </c>
      <c r="T12" s="16" t="n">
        <f aca="false">SUM(D12,H12,L12,P12)/4</f>
        <v>80486</v>
      </c>
    </row>
    <row r="13" customFormat="false" ht="27" hidden="false" customHeight="true" outlineLevel="0" collapsed="false">
      <c r="A13" s="18" t="s">
        <v>16</v>
      </c>
      <c r="B13" s="16" t="n">
        <v>125757</v>
      </c>
      <c r="C13" s="16" t="n">
        <v>39054</v>
      </c>
      <c r="D13" s="16" t="n">
        <v>86703</v>
      </c>
      <c r="E13" s="19"/>
      <c r="F13" s="16" t="n">
        <v>189275</v>
      </c>
      <c r="G13" s="16" t="n">
        <v>62368</v>
      </c>
      <c r="H13" s="16" t="n">
        <v>126907</v>
      </c>
      <c r="I13" s="20"/>
      <c r="J13" s="16" t="n">
        <v>208604</v>
      </c>
      <c r="K13" s="16" t="n">
        <v>80370</v>
      </c>
      <c r="L13" s="16" t="n">
        <v>128234</v>
      </c>
      <c r="M13" s="20"/>
      <c r="N13" s="16" t="n">
        <v>191308</v>
      </c>
      <c r="O13" s="16" t="n">
        <v>67300</v>
      </c>
      <c r="P13" s="16" t="n">
        <v>124008</v>
      </c>
      <c r="R13" s="16" t="n">
        <f aca="false">SUM(B13,F13,J13,N13)/4</f>
        <v>178736</v>
      </c>
      <c r="S13" s="16" t="n">
        <f aca="false">SUM(C13,G13,K13,O13)/4</f>
        <v>62273</v>
      </c>
      <c r="T13" s="16" t="n">
        <f aca="false">SUM(D13,H13,L13,P13)/4</f>
        <v>116463</v>
      </c>
    </row>
    <row r="14" customFormat="false" ht="27" hidden="false" customHeight="true" outlineLevel="0" collapsed="false">
      <c r="A14" s="23" t="s">
        <v>17</v>
      </c>
      <c r="B14" s="24" t="s">
        <v>18</v>
      </c>
      <c r="C14" s="15" t="s">
        <v>19</v>
      </c>
      <c r="D14" s="15" t="s">
        <v>19</v>
      </c>
      <c r="E14" s="19"/>
      <c r="F14" s="16" t="n">
        <v>4829</v>
      </c>
      <c r="G14" s="16" t="n">
        <v>4009</v>
      </c>
      <c r="H14" s="16" t="n">
        <v>820</v>
      </c>
      <c r="I14" s="20"/>
      <c r="J14" s="16" t="n">
        <v>4651</v>
      </c>
      <c r="K14" s="16" t="n">
        <v>3363</v>
      </c>
      <c r="L14" s="16" t="n">
        <v>1288</v>
      </c>
      <c r="M14" s="20"/>
      <c r="N14" s="16" t="n">
        <v>1872</v>
      </c>
      <c r="O14" s="16" t="n">
        <v>1872</v>
      </c>
      <c r="P14" s="16" t="s">
        <v>19</v>
      </c>
      <c r="Q14" s="25"/>
      <c r="R14" s="16" t="n">
        <f aca="false">SUM(B14,F14,J14,N14)/4</f>
        <v>2838</v>
      </c>
      <c r="S14" s="16" t="n">
        <f aca="false">SUM(C14,G14,K14,O14)/4</f>
        <v>2311</v>
      </c>
      <c r="T14" s="16" t="n">
        <f aca="false">SUM(D14,H14,L14,P14)/4</f>
        <v>527</v>
      </c>
    </row>
    <row r="15" customFormat="false" ht="24.95" hidden="false" customHeight="true" outlineLevel="0" collapsed="false">
      <c r="A15" s="20"/>
      <c r="B15" s="26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2" customFormat="true" ht="24.95" hidden="false" customHeight="true" outlineLevel="0" collapsed="false">
      <c r="A16" s="14" t="s">
        <v>11</v>
      </c>
      <c r="B16" s="27" t="n">
        <v>100</v>
      </c>
      <c r="C16" s="27" t="n">
        <v>100</v>
      </c>
      <c r="D16" s="27" t="n">
        <v>100</v>
      </c>
      <c r="E16" s="28"/>
      <c r="F16" s="27" t="n">
        <v>100</v>
      </c>
      <c r="G16" s="27" t="n">
        <v>100</v>
      </c>
      <c r="H16" s="27" t="n">
        <v>100</v>
      </c>
      <c r="I16" s="29"/>
      <c r="J16" s="27" t="n">
        <v>100</v>
      </c>
      <c r="K16" s="27" t="n">
        <v>100</v>
      </c>
      <c r="L16" s="27" t="n">
        <v>100</v>
      </c>
      <c r="M16" s="29"/>
      <c r="N16" s="30" t="n">
        <v>100</v>
      </c>
      <c r="O16" s="30" t="n">
        <v>100</v>
      </c>
      <c r="P16" s="30" t="n">
        <v>100</v>
      </c>
      <c r="Q16" s="31"/>
      <c r="R16" s="32" t="n">
        <f aca="false">(B16+F16+J16+N16)/4</f>
        <v>100</v>
      </c>
      <c r="S16" s="32" t="n">
        <f aca="false">(C16+G16+K16+O16)/4</f>
        <v>100</v>
      </c>
      <c r="T16" s="32" t="n">
        <f aca="false">(D16+H16+L16+P16)/4</f>
        <v>100</v>
      </c>
    </row>
    <row r="17" s="2" customFormat="true" ht="6" hidden="false" customHeight="true" outlineLevel="0" collapsed="false">
      <c r="A17" s="14"/>
      <c r="B17" s="33"/>
      <c r="C17" s="33"/>
      <c r="D17" s="33"/>
      <c r="E17" s="34"/>
      <c r="F17" s="33"/>
      <c r="G17" s="33"/>
      <c r="H17" s="33"/>
      <c r="I17" s="35"/>
      <c r="J17" s="36"/>
      <c r="K17" s="36"/>
      <c r="L17" s="36"/>
      <c r="M17" s="35"/>
      <c r="N17" s="36"/>
      <c r="O17" s="36"/>
      <c r="P17" s="36"/>
    </row>
    <row r="18" customFormat="false" ht="27" hidden="false" customHeight="true" outlineLevel="0" collapsed="false">
      <c r="A18" s="18" t="s">
        <v>12</v>
      </c>
      <c r="B18" s="33" t="n">
        <v>1.69315155470114</v>
      </c>
      <c r="C18" s="33" t="n">
        <v>2.38340692886147</v>
      </c>
      <c r="D18" s="33" t="n">
        <v>0.814986720489065</v>
      </c>
      <c r="E18" s="37"/>
      <c r="F18" s="33" t="n">
        <v>0.549089709684829</v>
      </c>
      <c r="G18" s="33" t="n">
        <v>0.726878770817045</v>
      </c>
      <c r="H18" s="33" t="n">
        <v>0.330189144169451</v>
      </c>
      <c r="I18" s="38"/>
      <c r="J18" s="39" t="n">
        <v>1.1364686587264</v>
      </c>
      <c r="K18" s="39" t="n">
        <v>1.32633138086582</v>
      </c>
      <c r="L18" s="39" t="n">
        <v>0.888339904228498</v>
      </c>
      <c r="M18" s="38"/>
      <c r="N18" s="33" t="n">
        <v>0.8</v>
      </c>
      <c r="O18" s="33" t="n">
        <v>1.4</v>
      </c>
      <c r="P18" s="33" t="n">
        <v>0.229575761704447</v>
      </c>
      <c r="R18" s="40" t="n">
        <v>1.1</v>
      </c>
      <c r="S18" s="40" t="n">
        <f aca="false">(S9*100)/$S$7</f>
        <v>1.42613119628433</v>
      </c>
      <c r="T18" s="40" t="n">
        <v>0.5</v>
      </c>
    </row>
    <row r="19" customFormat="false" ht="27" hidden="false" customHeight="true" outlineLevel="0" collapsed="false">
      <c r="A19" s="18" t="s">
        <v>13</v>
      </c>
      <c r="B19" s="33" t="n">
        <v>8.87734111071383</v>
      </c>
      <c r="C19" s="33" t="n">
        <v>8.8821497912407</v>
      </c>
      <c r="D19" s="33" t="n">
        <v>8.87122335445183</v>
      </c>
      <c r="E19" s="37"/>
      <c r="F19" s="33" t="n">
        <v>8.16537186139792</v>
      </c>
      <c r="G19" s="33" t="n">
        <v>9</v>
      </c>
      <c r="H19" s="33" t="n">
        <v>7.20600845678465</v>
      </c>
      <c r="I19" s="38"/>
      <c r="J19" s="39" t="n">
        <v>7.8</v>
      </c>
      <c r="K19" s="39" t="n">
        <v>8.22625835754497</v>
      </c>
      <c r="L19" s="39" t="n">
        <v>7.10028934499738</v>
      </c>
      <c r="M19" s="38"/>
      <c r="N19" s="33" t="n">
        <v>7.33849852900336</v>
      </c>
      <c r="O19" s="33" t="n">
        <v>7.40478397337322</v>
      </c>
      <c r="P19" s="33" t="n">
        <v>7.25275473883202</v>
      </c>
      <c r="R19" s="40" t="n">
        <f aca="false">(R10*100)/$R$7</f>
        <v>8.01338982534307</v>
      </c>
      <c r="S19" s="40" t="n">
        <f aca="false">(S10*100)/$S$7</f>
        <v>8.35113648185623</v>
      </c>
      <c r="T19" s="40" t="n">
        <f aca="false">(T10*100)/$T$7</f>
        <v>7.58262025080184</v>
      </c>
    </row>
    <row r="20" customFormat="false" ht="27" hidden="false" customHeight="true" outlineLevel="0" collapsed="false">
      <c r="A20" s="18" t="s">
        <v>14</v>
      </c>
      <c r="B20" s="33" t="n">
        <v>34.5941647199165</v>
      </c>
      <c r="C20" s="33" t="n">
        <v>35.4650263741173</v>
      </c>
      <c r="D20" s="33" t="n">
        <v>33.4862268337201</v>
      </c>
      <c r="E20" s="37"/>
      <c r="F20" s="33" t="n">
        <v>23.2767506375861</v>
      </c>
      <c r="G20" s="33" t="n">
        <v>23.0052861484765</v>
      </c>
      <c r="H20" s="33" t="n">
        <v>23.6109879062066</v>
      </c>
      <c r="I20" s="38"/>
      <c r="J20" s="39" t="n">
        <v>18.225747535842</v>
      </c>
      <c r="K20" s="39" t="n">
        <v>18.6781743133995</v>
      </c>
      <c r="L20" s="39" t="n">
        <v>17.6344777407401</v>
      </c>
      <c r="M20" s="38"/>
      <c r="N20" s="33" t="n">
        <v>23.1573929276323</v>
      </c>
      <c r="O20" s="33" t="n">
        <v>23.4056055275853</v>
      </c>
      <c r="P20" s="33" t="n">
        <v>22.836316569307</v>
      </c>
      <c r="R20" s="40" t="n">
        <f aca="false">(R11*100)/$R$7</f>
        <v>24.6067952197255</v>
      </c>
      <c r="S20" s="40" t="n">
        <f aca="false">(S11*100)/$S$7</f>
        <v>24.9060846161332</v>
      </c>
      <c r="T20" s="40" t="n">
        <f aca="false">(T11*100)/$T$7</f>
        <v>24.2249990153553</v>
      </c>
    </row>
    <row r="21" customFormat="false" ht="27" hidden="false" customHeight="true" outlineLevel="0" collapsed="false">
      <c r="A21" s="18" t="s">
        <v>15</v>
      </c>
      <c r="B21" s="33" t="n">
        <v>34.6719278358284</v>
      </c>
      <c r="C21" s="33" t="n">
        <v>42.0857602675785</v>
      </c>
      <c r="D21" s="33" t="n">
        <v>25.2398144876003</v>
      </c>
      <c r="E21" s="37"/>
      <c r="F21" s="33" t="n">
        <v>39.4272621789246</v>
      </c>
      <c r="G21" s="33" t="n">
        <v>49.6110771628246</v>
      </c>
      <c r="H21" s="33" t="n">
        <v>26.888566913405</v>
      </c>
      <c r="I21" s="38"/>
      <c r="J21" s="39" t="n">
        <v>41.6155546721082</v>
      </c>
      <c r="K21" s="39" t="n">
        <v>50.0867475620051</v>
      </c>
      <c r="L21" s="39" t="n">
        <v>30.6</v>
      </c>
      <c r="M21" s="38"/>
      <c r="N21" s="33" t="n">
        <v>39.960466501226</v>
      </c>
      <c r="O21" s="33" t="n">
        <v>49.6379368456531</v>
      </c>
      <c r="P21" s="33" t="n">
        <v>27.5</v>
      </c>
      <c r="R21" s="40" t="n">
        <f aca="false">(R12*100)/$R$7</f>
        <v>39.0077051318759</v>
      </c>
      <c r="S21" s="40" t="n">
        <f aca="false">(S12*100)/$S$7</f>
        <v>47.9774213792155</v>
      </c>
      <c r="T21" s="40" t="n">
        <f aca="false">(T12*100)/$T$7</f>
        <v>27.5652562559186</v>
      </c>
    </row>
    <row r="22" customFormat="false" ht="27" hidden="false" customHeight="true" outlineLevel="0" collapsed="false">
      <c r="A22" s="18" t="s">
        <v>16</v>
      </c>
      <c r="B22" s="33" t="n">
        <v>20.1</v>
      </c>
      <c r="C22" s="33" t="n">
        <v>11.1</v>
      </c>
      <c r="D22" s="33" t="n">
        <v>31.5877486037387</v>
      </c>
      <c r="E22" s="37"/>
      <c r="F22" s="33" t="n">
        <v>27.870462537033</v>
      </c>
      <c r="G22" s="33" t="n">
        <v>16.6424284795585</v>
      </c>
      <c r="H22" s="33" t="n">
        <v>41.694839521505</v>
      </c>
      <c r="I22" s="38"/>
      <c r="J22" s="39" t="n">
        <v>30.6017694701125</v>
      </c>
      <c r="K22" s="39" t="n">
        <v>20.8116464428321</v>
      </c>
      <c r="L22" s="39" t="n">
        <v>43.3963349633666</v>
      </c>
      <c r="M22" s="38"/>
      <c r="N22" s="33" t="n">
        <v>28.4112493743995</v>
      </c>
      <c r="O22" s="33" t="n">
        <v>17.7213456636683</v>
      </c>
      <c r="P22" s="33" t="n">
        <v>42.2392152187612</v>
      </c>
      <c r="R22" s="40" t="n">
        <f aca="false">(R13*100)/$R$7</f>
        <v>26.8994472577158</v>
      </c>
      <c r="S22" s="40" t="n">
        <f aca="false">(S13*100)/$S$7</f>
        <v>16.7186498468023</v>
      </c>
      <c r="T22" s="40" t="n">
        <f aca="false">(T13*100)/$T$7</f>
        <v>39.8868429209185</v>
      </c>
    </row>
    <row r="23" customFormat="false" ht="27" hidden="false" customHeight="true" outlineLevel="0" collapsed="false">
      <c r="A23" s="23" t="s">
        <v>17</v>
      </c>
      <c r="B23" s="33" t="s">
        <v>21</v>
      </c>
      <c r="C23" s="33" t="s">
        <v>21</v>
      </c>
      <c r="D23" s="33" t="s">
        <v>21</v>
      </c>
      <c r="E23" s="41"/>
      <c r="F23" s="33" t="n">
        <v>0.71106307537357</v>
      </c>
      <c r="G23" s="33" t="n">
        <v>1.06977128935592</v>
      </c>
      <c r="H23" s="33" t="n">
        <v>0.269408057929303</v>
      </c>
      <c r="I23" s="33"/>
      <c r="J23" s="39" t="n">
        <v>0.682291949365752</v>
      </c>
      <c r="K23" s="39" t="n">
        <v>0.870841943352547</v>
      </c>
      <c r="L23" s="39" t="n">
        <v>0.435878779674783</v>
      </c>
      <c r="M23" s="38"/>
      <c r="N23" s="33" t="n">
        <v>0.278011681837016</v>
      </c>
      <c r="O23" s="33" t="n">
        <v>0.492932527227149</v>
      </c>
      <c r="P23" s="33" t="s">
        <v>21</v>
      </c>
      <c r="Q23" s="25"/>
      <c r="R23" s="40" t="n">
        <f aca="false">(R14*100)/$R$7</f>
        <v>0.427113907200549</v>
      </c>
      <c r="S23" s="40" t="n">
        <f aca="false">(S14*100)/$S$7</f>
        <v>0.6204422429618</v>
      </c>
      <c r="T23" s="40" t="n">
        <f aca="false">(T14*100)/$T$7</f>
        <v>0.180489650956304</v>
      </c>
    </row>
    <row r="24" customFormat="false" ht="12" hidden="false" customHeight="true" outlineLevel="0" collapsed="false">
      <c r="A24" s="42"/>
      <c r="B24" s="43"/>
      <c r="C24" s="44"/>
      <c r="D24" s="45"/>
      <c r="E24" s="46"/>
      <c r="F24" s="43"/>
      <c r="G24" s="44"/>
      <c r="H24" s="44"/>
      <c r="I24" s="46"/>
      <c r="J24" s="47"/>
      <c r="K24" s="47"/>
      <c r="L24" s="47"/>
      <c r="M24" s="46"/>
      <c r="N24" s="47"/>
      <c r="O24" s="47"/>
      <c r="P24" s="47"/>
      <c r="Q24" s="46"/>
      <c r="R24" s="46"/>
      <c r="S24" s="46"/>
      <c r="T24" s="46"/>
    </row>
    <row r="25" customFormat="false" ht="21.75" hidden="false" customHeight="true" outlineLevel="0" collapsed="false">
      <c r="A25" s="48" t="s">
        <v>22</v>
      </c>
      <c r="B25" s="49"/>
      <c r="C25" s="49"/>
      <c r="D25" s="3"/>
      <c r="F25" s="49"/>
      <c r="G25" s="49"/>
      <c r="H25" s="49"/>
      <c r="N25" s="20"/>
      <c r="O25" s="20"/>
      <c r="P25" s="20"/>
    </row>
    <row r="26" s="3" customFormat="true" ht="19.5" hidden="false" customHeight="true" outlineLevel="0" collapsed="false"/>
    <row r="27" customFormat="false" ht="24" hidden="false" customHeight="true" outlineLevel="0" collapsed="false">
      <c r="A27" s="3"/>
      <c r="V27" s="50"/>
    </row>
    <row r="28" customFormat="false" ht="23.25" hidden="false" customHeight="true" outlineLevel="0" collapsed="false">
      <c r="T28" s="51"/>
    </row>
  </sheetData>
  <mergeCells count="8">
    <mergeCell ref="A4:A5"/>
    <mergeCell ref="B4:D4"/>
    <mergeCell ref="F4:H4"/>
    <mergeCell ref="J4:L4"/>
    <mergeCell ref="N4:P4"/>
    <mergeCell ref="R4:T4"/>
    <mergeCell ref="B6:T6"/>
    <mergeCell ref="B15:T15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08:24Z</dcterms:created>
  <dc:creator>CasperX</dc:creator>
  <dc:description/>
  <dc:language>en-US</dc:language>
  <cp:lastModifiedBy>CasperX</cp:lastModifiedBy>
  <dcterms:modified xsi:type="dcterms:W3CDTF">2010-06-22T07:08:29Z</dcterms:modified>
  <cp:revision>0</cp:revision>
  <dc:subject/>
  <dc:title/>
</cp:coreProperties>
</file>