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ก" sheetId="1" state="visible" r:id="rId2"/>
    <sheet name="tab06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 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</rPr>
      <t xml:space="preserve">2552 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6"/>
        <rFont val="Cordia New"/>
        <family val="2"/>
      </rPr>
      <t xml:space="preserve"> 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2 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Cordia New"/>
        <family val="2"/>
      </rPr>
      <t xml:space="preserve">2552 )</t>
    </r>
  </si>
  <si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2</t>
    </r>
  </si>
  <si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2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2</v>
      </c>
    </row>
    <row r="3" customFormat="false" ht="18" hidden="false" customHeight="true" outlineLevel="0" collapsed="false">
      <c r="A3" s="8"/>
    </row>
    <row r="4" s="13" customFormat="true" ht="30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2"/>
    </row>
    <row r="5" s="13" customFormat="true" ht="3.75" hidden="false" customHeight="true" outlineLevel="0" collapsed="false">
      <c r="A5" s="14"/>
      <c r="B5" s="12"/>
      <c r="C5" s="15"/>
      <c r="D5" s="15"/>
      <c r="E5" s="15"/>
      <c r="F5" s="12"/>
    </row>
    <row r="6" s="20" customFormat="true" ht="12" hidden="false" customHeight="true" outlineLevel="0" collapsed="false">
      <c r="A6" s="16"/>
      <c r="B6" s="17"/>
      <c r="C6" s="18"/>
      <c r="D6" s="18"/>
      <c r="E6" s="18"/>
      <c r="F6" s="19"/>
    </row>
    <row r="7" s="20" customFormat="true" ht="24" hidden="false" customHeight="true" outlineLevel="0" collapsed="false">
      <c r="A7" s="21"/>
      <c r="D7" s="22" t="s">
        <v>7</v>
      </c>
      <c r="E7" s="5"/>
    </row>
    <row r="8" s="24" customFormat="true" ht="24" hidden="false" customHeight="true" outlineLevel="0" collapsed="false">
      <c r="A8" s="23" t="s">
        <v>8</v>
      </c>
      <c r="C8" s="25" t="n">
        <f aca="false">SUM(C9:C14)</f>
        <v>1441796</v>
      </c>
      <c r="D8" s="25" t="n">
        <f aca="false">SUM(D9:D14)</f>
        <v>800951</v>
      </c>
      <c r="E8" s="25" t="n">
        <f aca="false">SUM(E9:E14)</f>
        <v>640845</v>
      </c>
      <c r="F8" s="26"/>
    </row>
    <row r="9" s="26" customFormat="true" ht="27" hidden="false" customHeight="true" outlineLevel="0" collapsed="false">
      <c r="A9" s="27" t="s">
        <v>9</v>
      </c>
      <c r="C9" s="28" t="n">
        <f aca="false">SUM(D9:E9)</f>
        <v>42414</v>
      </c>
      <c r="D9" s="29" t="n">
        <v>34825</v>
      </c>
      <c r="E9" s="30" t="n">
        <v>7589</v>
      </c>
    </row>
    <row r="10" s="26" customFormat="true" ht="27" hidden="false" customHeight="true" outlineLevel="0" collapsed="false">
      <c r="A10" s="27" t="s">
        <v>10</v>
      </c>
      <c r="C10" s="28" t="n">
        <f aca="false">SUM(D10:E10)</f>
        <v>123048</v>
      </c>
      <c r="D10" s="28" t="n">
        <v>57993</v>
      </c>
      <c r="E10" s="28" t="n">
        <v>65055</v>
      </c>
    </row>
    <row r="11" s="26" customFormat="true" ht="27" hidden="false" customHeight="true" outlineLevel="0" collapsed="false">
      <c r="A11" s="27" t="s">
        <v>11</v>
      </c>
      <c r="C11" s="28" t="n">
        <f aca="false">SUM(D11:E11)</f>
        <v>643557</v>
      </c>
      <c r="D11" s="28" t="n">
        <v>384190</v>
      </c>
      <c r="E11" s="28" t="n">
        <v>259367</v>
      </c>
    </row>
    <row r="12" s="26" customFormat="true" ht="27" hidden="false" customHeight="true" outlineLevel="0" collapsed="false">
      <c r="A12" s="27" t="s">
        <v>12</v>
      </c>
      <c r="C12" s="28" t="n">
        <f aca="false">SUM(D12:E12)</f>
        <v>409994</v>
      </c>
      <c r="D12" s="28" t="n">
        <v>245716</v>
      </c>
      <c r="E12" s="28" t="n">
        <v>164278</v>
      </c>
    </row>
    <row r="13" s="26" customFormat="true" ht="27" hidden="false" customHeight="true" outlineLevel="0" collapsed="false">
      <c r="A13" s="27" t="s">
        <v>13</v>
      </c>
      <c r="C13" s="28" t="n">
        <f aca="false">SUM(D13:E13)</f>
        <v>218150</v>
      </c>
      <c r="D13" s="31" t="n">
        <v>78227</v>
      </c>
      <c r="E13" s="31" t="n">
        <v>139923</v>
      </c>
    </row>
    <row r="14" s="26" customFormat="true" ht="27" hidden="false" customHeight="true" outlineLevel="0" collapsed="false">
      <c r="A14" s="32" t="s">
        <v>14</v>
      </c>
      <c r="C14" s="28" t="n">
        <f aca="false">SUM(D14:E14)</f>
        <v>4633</v>
      </c>
      <c r="D14" s="33" t="s">
        <v>15</v>
      </c>
      <c r="E14" s="31" t="n">
        <v>4633</v>
      </c>
      <c r="F14" s="28"/>
    </row>
    <row r="15" s="26" customFormat="true" ht="12" hidden="false" customHeight="true" outlineLevel="0" collapsed="false">
      <c r="C15" s="28"/>
      <c r="D15" s="28"/>
      <c r="E15" s="28"/>
    </row>
    <row r="16" s="26" customFormat="true" ht="27" hidden="false" customHeight="true" outlineLevel="0" collapsed="false">
      <c r="A16" s="23"/>
      <c r="D16" s="22" t="s">
        <v>16</v>
      </c>
      <c r="E16" s="13"/>
    </row>
    <row r="17" s="26" customFormat="true" ht="27" hidden="false" customHeight="true" outlineLevel="0" collapsed="false">
      <c r="A17" s="23"/>
      <c r="C17" s="34" t="n">
        <v>100</v>
      </c>
      <c r="D17" s="34" t="n">
        <f aca="false">SUM(D18:D23)</f>
        <v>100</v>
      </c>
      <c r="E17" s="34" t="n">
        <v>100</v>
      </c>
    </row>
    <row r="18" s="26" customFormat="true" ht="27" hidden="false" customHeight="true" outlineLevel="0" collapsed="false">
      <c r="A18" s="27" t="s">
        <v>9</v>
      </c>
      <c r="C18" s="35" t="n">
        <f aca="false">SUM(C9*100/C8)</f>
        <v>2.9417476536209</v>
      </c>
      <c r="D18" s="35" t="n">
        <f aca="false">SUM(D9*100/D8)</f>
        <v>4.34795636686888</v>
      </c>
      <c r="E18" s="35" t="n">
        <f aca="false">SUM(E9*100/E8)</f>
        <v>1.1842177125514</v>
      </c>
      <c r="F18" s="36"/>
    </row>
    <row r="19" s="26" customFormat="true" ht="27" hidden="false" customHeight="true" outlineLevel="0" collapsed="false">
      <c r="A19" s="27" t="s">
        <v>10</v>
      </c>
      <c r="C19" s="35" t="n">
        <f aca="false">SUM(C10*100/C8)</f>
        <v>8.53435576184148</v>
      </c>
      <c r="D19" s="35" t="n">
        <f aca="false">SUM(D10*100/D8)</f>
        <v>7.24051783442433</v>
      </c>
      <c r="E19" s="35" t="n">
        <f aca="false">SUM(E10*100/E8)</f>
        <v>10.1514406759825</v>
      </c>
      <c r="F19" s="36"/>
    </row>
    <row r="20" s="26" customFormat="true" ht="27" hidden="false" customHeight="true" outlineLevel="0" collapsed="false">
      <c r="A20" s="27" t="s">
        <v>11</v>
      </c>
      <c r="C20" s="35" t="n">
        <v>44.7</v>
      </c>
      <c r="D20" s="35" t="n">
        <f aca="false">SUM(D11*100/D8)</f>
        <v>47.9667295502471</v>
      </c>
      <c r="E20" s="35" t="n">
        <f aca="false">SUM(E11*100/E8)</f>
        <v>40.4726571947975</v>
      </c>
      <c r="F20" s="36"/>
    </row>
    <row r="21" s="26" customFormat="true" ht="27" hidden="false" customHeight="true" outlineLevel="0" collapsed="false">
      <c r="A21" s="27" t="s">
        <v>12</v>
      </c>
      <c r="C21" s="35" t="n">
        <v>28.5</v>
      </c>
      <c r="D21" s="35" t="n">
        <f aca="false">SUM(D12*100/D8)</f>
        <v>30.6780314900662</v>
      </c>
      <c r="E21" s="35" t="n">
        <f aca="false">SUM(E12*100/E8)</f>
        <v>25.6345918279771</v>
      </c>
      <c r="F21" s="36"/>
    </row>
    <row r="22" customFormat="false" ht="27" hidden="false" customHeight="true" outlineLevel="0" collapsed="false">
      <c r="A22" s="27" t="s">
        <v>13</v>
      </c>
      <c r="C22" s="35" t="n">
        <f aca="false">SUM(C13*100/C8)</f>
        <v>15.1304345413637</v>
      </c>
      <c r="D22" s="35" t="n">
        <f aca="false">SUM(D13*100/D8)</f>
        <v>9.76676475839346</v>
      </c>
      <c r="E22" s="35" t="n">
        <f aca="false">SUM(E13*100/E8)</f>
        <v>21.8341408608946</v>
      </c>
      <c r="F22" s="37"/>
    </row>
    <row r="23" customFormat="false" ht="27" hidden="false" customHeight="true" outlineLevel="0" collapsed="false">
      <c r="A23" s="32" t="s">
        <v>14</v>
      </c>
      <c r="C23" s="35" t="n">
        <f aca="false">SUM(C14*100/C8)</f>
        <v>0.321335334541086</v>
      </c>
      <c r="D23" s="38" t="s">
        <v>15</v>
      </c>
      <c r="E23" s="35" t="n">
        <f aca="false">SUM(E14*100/E8)</f>
        <v>0.722951727796893</v>
      </c>
      <c r="F23" s="37"/>
    </row>
    <row r="24" customFormat="false" ht="27" hidden="false" customHeight="true" outlineLevel="0" collapsed="false">
      <c r="A24" s="39"/>
      <c r="B24" s="39"/>
      <c r="C24" s="39"/>
      <c r="D24" s="39"/>
      <c r="E24" s="39"/>
      <c r="F24" s="40"/>
      <c r="G24" s="5" t="s">
        <v>17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true" verticalCentered="false"/>
  <pageMargins left="0.984027777777778" right="0.590277777777778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18</v>
      </c>
    </row>
    <row r="3" customFormat="false" ht="18" hidden="false" customHeight="true" outlineLevel="0" collapsed="false">
      <c r="A3" s="8"/>
    </row>
    <row r="4" s="13" customFormat="true" ht="30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2"/>
    </row>
    <row r="5" s="13" customFormat="true" ht="3.75" hidden="false" customHeight="true" outlineLevel="0" collapsed="false">
      <c r="A5" s="14"/>
      <c r="B5" s="12"/>
      <c r="C5" s="15"/>
      <c r="D5" s="15"/>
      <c r="E5" s="15"/>
      <c r="F5" s="12"/>
    </row>
    <row r="6" s="20" customFormat="true" ht="12" hidden="false" customHeight="true" outlineLevel="0" collapsed="false">
      <c r="A6" s="16"/>
      <c r="B6" s="17"/>
      <c r="C6" s="18"/>
      <c r="D6" s="18"/>
      <c r="E6" s="18"/>
      <c r="F6" s="19"/>
    </row>
    <row r="7" s="20" customFormat="true" ht="24" hidden="false" customHeight="true" outlineLevel="0" collapsed="false">
      <c r="A7" s="21"/>
      <c r="D7" s="22" t="s">
        <v>7</v>
      </c>
      <c r="E7" s="5"/>
    </row>
    <row r="8" s="24" customFormat="true" ht="24" hidden="false" customHeight="true" outlineLevel="0" collapsed="false">
      <c r="A8" s="23" t="s">
        <v>8</v>
      </c>
      <c r="C8" s="25" t="n">
        <f aca="false">SUM(C9:C14)</f>
        <v>1560359</v>
      </c>
      <c r="D8" s="25" t="n">
        <f aca="false">SUM(D9:D14)</f>
        <v>861968</v>
      </c>
      <c r="E8" s="25" t="n">
        <f aca="false">SUM(E9:E14)</f>
        <v>698391</v>
      </c>
      <c r="F8" s="26"/>
    </row>
    <row r="9" s="26" customFormat="true" ht="27" hidden="false" customHeight="true" outlineLevel="0" collapsed="false">
      <c r="A9" s="27" t="s">
        <v>9</v>
      </c>
      <c r="C9" s="28" t="n">
        <f aca="false">SUM(D9:E9)</f>
        <v>40070</v>
      </c>
      <c r="D9" s="29" t="n">
        <v>29463</v>
      </c>
      <c r="E9" s="30" t="n">
        <v>10607</v>
      </c>
    </row>
    <row r="10" s="26" customFormat="true" ht="27" hidden="false" customHeight="true" outlineLevel="0" collapsed="false">
      <c r="A10" s="27" t="s">
        <v>10</v>
      </c>
      <c r="C10" s="28" t="n">
        <f aca="false">SUM(D10:E10)</f>
        <v>130508</v>
      </c>
      <c r="D10" s="28" t="n">
        <v>69362</v>
      </c>
      <c r="E10" s="28" t="n">
        <v>61146</v>
      </c>
    </row>
    <row r="11" s="26" customFormat="true" ht="27" hidden="false" customHeight="true" outlineLevel="0" collapsed="false">
      <c r="A11" s="27" t="s">
        <v>11</v>
      </c>
      <c r="C11" s="28" t="n">
        <f aca="false">SUM(D11:E11)</f>
        <v>569318</v>
      </c>
      <c r="D11" s="28" t="n">
        <v>339292</v>
      </c>
      <c r="E11" s="28" t="n">
        <v>230026</v>
      </c>
    </row>
    <row r="12" s="26" customFormat="true" ht="27" hidden="false" customHeight="true" outlineLevel="0" collapsed="false">
      <c r="A12" s="27" t="s">
        <v>12</v>
      </c>
      <c r="C12" s="28" t="n">
        <f aca="false">SUM(D12:E12)</f>
        <v>482264</v>
      </c>
      <c r="D12" s="28" t="n">
        <v>302350</v>
      </c>
      <c r="E12" s="28" t="n">
        <v>179914</v>
      </c>
    </row>
    <row r="13" s="26" customFormat="true" ht="27" hidden="false" customHeight="true" outlineLevel="0" collapsed="false">
      <c r="A13" s="27" t="s">
        <v>13</v>
      </c>
      <c r="C13" s="28" t="n">
        <f aca="false">SUM(D13:E13)</f>
        <v>335113</v>
      </c>
      <c r="D13" s="31" t="n">
        <v>121501</v>
      </c>
      <c r="E13" s="31" t="n">
        <v>213612</v>
      </c>
    </row>
    <row r="14" s="26" customFormat="true" ht="27" hidden="false" customHeight="true" outlineLevel="0" collapsed="false">
      <c r="A14" s="32" t="s">
        <v>14</v>
      </c>
      <c r="C14" s="28" t="n">
        <f aca="false">SUM(D14:E14)</f>
        <v>3086</v>
      </c>
      <c r="D14" s="33" t="s">
        <v>15</v>
      </c>
      <c r="E14" s="31" t="n">
        <v>3086</v>
      </c>
      <c r="F14" s="28"/>
    </row>
    <row r="15" s="26" customFormat="true" ht="12" hidden="false" customHeight="true" outlineLevel="0" collapsed="false">
      <c r="C15" s="28"/>
      <c r="D15" s="28"/>
      <c r="E15" s="28"/>
    </row>
    <row r="16" s="26" customFormat="true" ht="27" hidden="false" customHeight="true" outlineLevel="0" collapsed="false">
      <c r="A16" s="23"/>
      <c r="D16" s="22" t="s">
        <v>16</v>
      </c>
      <c r="E16" s="13"/>
    </row>
    <row r="17" s="26" customFormat="true" ht="27" hidden="false" customHeight="true" outlineLevel="0" collapsed="false">
      <c r="A17" s="23"/>
      <c r="C17" s="34" t="n">
        <v>100</v>
      </c>
      <c r="D17" s="34" t="n">
        <f aca="false">SUM(D18:D23)</f>
        <v>100</v>
      </c>
      <c r="E17" s="34" t="n">
        <v>100</v>
      </c>
    </row>
    <row r="18" s="26" customFormat="true" ht="27" hidden="false" customHeight="true" outlineLevel="0" collapsed="false">
      <c r="A18" s="27" t="s">
        <v>9</v>
      </c>
      <c r="C18" s="35" t="n">
        <f aca="false">SUM(C9*100/C8)</f>
        <v>2.56799877464096</v>
      </c>
      <c r="D18" s="35" t="n">
        <f aca="false">SUM(D9*100/D8)</f>
        <v>3.41810832884747</v>
      </c>
      <c r="E18" s="35" t="n">
        <f aca="false">SUM(E9*100/E8)</f>
        <v>1.51877673108617</v>
      </c>
      <c r="F18" s="36"/>
    </row>
    <row r="19" s="26" customFormat="true" ht="27" hidden="false" customHeight="true" outlineLevel="0" collapsed="false">
      <c r="A19" s="27" t="s">
        <v>10</v>
      </c>
      <c r="C19" s="35" t="n">
        <f aca="false">SUM(C10*100/C8)</f>
        <v>8.36397264988378</v>
      </c>
      <c r="D19" s="35" t="n">
        <f aca="false">SUM(D10*100/D8)</f>
        <v>8.0469344569636</v>
      </c>
      <c r="E19" s="35" t="n">
        <f aca="false">SUM(E10*100/E8)</f>
        <v>8.75526746478692</v>
      </c>
      <c r="F19" s="36"/>
    </row>
    <row r="20" s="26" customFormat="true" ht="27" hidden="false" customHeight="true" outlineLevel="0" collapsed="false">
      <c r="A20" s="27" t="s">
        <v>11</v>
      </c>
      <c r="C20" s="35" t="n">
        <f aca="false">SUM(C11*100/C8)</f>
        <v>36.4863470521848</v>
      </c>
      <c r="D20" s="35" t="n">
        <f aca="false">SUM(D11*100/D8)</f>
        <v>39.3624821339075</v>
      </c>
      <c r="E20" s="35" t="n">
        <f aca="false">SUM(E11*100/E8)</f>
        <v>32.9365641882556</v>
      </c>
      <c r="F20" s="36"/>
    </row>
    <row r="21" s="26" customFormat="true" ht="27" hidden="false" customHeight="true" outlineLevel="0" collapsed="false">
      <c r="A21" s="27" t="s">
        <v>12</v>
      </c>
      <c r="C21" s="35" t="n">
        <f aca="false">SUM(C12*100/C8)</f>
        <v>30.9072463452321</v>
      </c>
      <c r="D21" s="35" t="n">
        <f aca="false">SUM(D12*100/D8)</f>
        <v>35.0767081840625</v>
      </c>
      <c r="E21" s="35" t="n">
        <f aca="false">SUM(E12*100/E8)</f>
        <v>25.7612139904438</v>
      </c>
      <c r="F21" s="36"/>
    </row>
    <row r="22" customFormat="false" ht="27" hidden="false" customHeight="true" outlineLevel="0" collapsed="false">
      <c r="A22" s="27" t="s">
        <v>13</v>
      </c>
      <c r="C22" s="35" t="n">
        <f aca="false">SUM(C13*100/C8)</f>
        <v>21.4766601788435</v>
      </c>
      <c r="D22" s="35" t="n">
        <f aca="false">SUM(D13*100/D8)</f>
        <v>14.0957668962189</v>
      </c>
      <c r="E22" s="35" t="n">
        <f aca="false">SUM(E13*100/E8)</f>
        <v>30.5863048063334</v>
      </c>
      <c r="F22" s="37"/>
    </row>
    <row r="23" customFormat="false" ht="27" hidden="false" customHeight="true" outlineLevel="0" collapsed="false">
      <c r="A23" s="32" t="s">
        <v>14</v>
      </c>
      <c r="C23" s="35" t="n">
        <f aca="false">SUM(C14*100/C8)</f>
        <v>0.197774999214924</v>
      </c>
      <c r="D23" s="38" t="s">
        <v>15</v>
      </c>
      <c r="E23" s="35" t="n">
        <f aca="false">SUM(E14*100/E8)</f>
        <v>0.441872819094175</v>
      </c>
      <c r="F23" s="37"/>
    </row>
    <row r="24" customFormat="false" ht="27" hidden="false" customHeight="true" outlineLevel="0" collapsed="false">
      <c r="A24" s="39"/>
      <c r="B24" s="39"/>
      <c r="C24" s="39"/>
      <c r="D24" s="39"/>
      <c r="E24" s="39"/>
      <c r="F24" s="40"/>
      <c r="G24" s="5" t="s">
        <v>17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18</v>
      </c>
      <c r="B2" s="5" t="n">
        <v>3</v>
      </c>
      <c r="C2" s="41" t="s">
        <v>19</v>
      </c>
    </row>
    <row r="3" customFormat="false" ht="18" hidden="false" customHeight="true" outlineLevel="0" collapsed="false">
      <c r="A3" s="8"/>
    </row>
    <row r="4" s="13" customFormat="true" ht="30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2"/>
    </row>
    <row r="5" s="13" customFormat="true" ht="3.75" hidden="false" customHeight="true" outlineLevel="0" collapsed="false">
      <c r="A5" s="14"/>
      <c r="B5" s="12"/>
      <c r="C5" s="15"/>
      <c r="D5" s="15"/>
      <c r="E5" s="15"/>
      <c r="F5" s="12"/>
    </row>
    <row r="6" s="20" customFormat="true" ht="12" hidden="false" customHeight="true" outlineLevel="0" collapsed="false">
      <c r="A6" s="16"/>
      <c r="B6" s="17"/>
      <c r="C6" s="18"/>
      <c r="D6" s="18"/>
      <c r="E6" s="18"/>
      <c r="F6" s="19"/>
    </row>
    <row r="7" s="20" customFormat="true" ht="24" hidden="false" customHeight="true" outlineLevel="0" collapsed="false">
      <c r="A7" s="21"/>
      <c r="D7" s="22" t="s">
        <v>7</v>
      </c>
      <c r="E7" s="5"/>
    </row>
    <row r="8" s="24" customFormat="true" ht="24" hidden="false" customHeight="true" outlineLevel="0" collapsed="false">
      <c r="A8" s="23" t="s">
        <v>8</v>
      </c>
      <c r="C8" s="25" t="n">
        <f aca="false">SUM(C9:C14)</f>
        <v>1523781</v>
      </c>
      <c r="D8" s="25" t="n">
        <f aca="false">SUM(D9:D14)</f>
        <v>835397</v>
      </c>
      <c r="E8" s="25" t="n">
        <f aca="false">SUM(E9:E14)</f>
        <v>688382</v>
      </c>
      <c r="F8" s="26"/>
    </row>
    <row r="9" s="26" customFormat="true" ht="27" hidden="false" customHeight="true" outlineLevel="0" collapsed="false">
      <c r="A9" s="27" t="s">
        <v>9</v>
      </c>
      <c r="C9" s="28" t="n">
        <v>23521</v>
      </c>
      <c r="D9" s="29" t="n">
        <v>13793</v>
      </c>
      <c r="E9" s="30" t="n">
        <v>9728</v>
      </c>
    </row>
    <row r="10" s="26" customFormat="true" ht="27" hidden="false" customHeight="true" outlineLevel="0" collapsed="false">
      <c r="A10" s="27" t="s">
        <v>10</v>
      </c>
      <c r="C10" s="28" t="n">
        <v>141772</v>
      </c>
      <c r="D10" s="28" t="n">
        <v>72507</v>
      </c>
      <c r="E10" s="28" t="n">
        <v>69265</v>
      </c>
    </row>
    <row r="11" s="26" customFormat="true" ht="27" hidden="false" customHeight="true" outlineLevel="0" collapsed="false">
      <c r="A11" s="27" t="s">
        <v>11</v>
      </c>
      <c r="C11" s="28" t="n">
        <v>595799</v>
      </c>
      <c r="D11" s="28" t="n">
        <v>343396</v>
      </c>
      <c r="E11" s="28" t="n">
        <v>252403</v>
      </c>
    </row>
    <row r="12" s="26" customFormat="true" ht="27" hidden="false" customHeight="true" outlineLevel="0" collapsed="false">
      <c r="A12" s="27" t="s">
        <v>12</v>
      </c>
      <c r="C12" s="28" t="n">
        <v>479467</v>
      </c>
      <c r="D12" s="28" t="n">
        <v>293498</v>
      </c>
      <c r="E12" s="28" t="n">
        <v>185969</v>
      </c>
    </row>
    <row r="13" s="26" customFormat="true" ht="27" hidden="false" customHeight="true" outlineLevel="0" collapsed="false">
      <c r="A13" s="27" t="s">
        <v>13</v>
      </c>
      <c r="C13" s="28" t="n">
        <v>279784</v>
      </c>
      <c r="D13" s="31" t="n">
        <v>111794</v>
      </c>
      <c r="E13" s="31" t="n">
        <v>167990</v>
      </c>
    </row>
    <row r="14" s="26" customFormat="true" ht="27" hidden="false" customHeight="true" outlineLevel="0" collapsed="false">
      <c r="A14" s="32" t="s">
        <v>14</v>
      </c>
      <c r="C14" s="28" t="n">
        <v>3438</v>
      </c>
      <c r="D14" s="33" t="n">
        <v>409</v>
      </c>
      <c r="E14" s="31" t="n">
        <v>3027</v>
      </c>
      <c r="F14" s="28"/>
    </row>
    <row r="15" s="26" customFormat="true" ht="12" hidden="false" customHeight="true" outlineLevel="0" collapsed="false">
      <c r="C15" s="28"/>
      <c r="D15" s="28"/>
      <c r="E15" s="28"/>
    </row>
    <row r="16" s="26" customFormat="true" ht="27" hidden="false" customHeight="true" outlineLevel="0" collapsed="false">
      <c r="A16" s="23"/>
      <c r="D16" s="22" t="s">
        <v>16</v>
      </c>
      <c r="E16" s="13"/>
    </row>
    <row r="17" s="26" customFormat="true" ht="27" hidden="false" customHeight="true" outlineLevel="0" collapsed="false">
      <c r="A17" s="23"/>
      <c r="C17" s="34" t="n">
        <v>100</v>
      </c>
      <c r="D17" s="34" t="n">
        <f aca="false">SUM(D18:D23)</f>
        <v>99.9510412414696</v>
      </c>
      <c r="E17" s="34" t="n">
        <v>100</v>
      </c>
    </row>
    <row r="18" s="26" customFormat="true" ht="27" hidden="false" customHeight="true" outlineLevel="0" collapsed="false">
      <c r="A18" s="27" t="s">
        <v>9</v>
      </c>
      <c r="C18" s="35" t="n">
        <f aca="false">SUM(C9*100/C8)</f>
        <v>1.54359451915991</v>
      </c>
      <c r="D18" s="35" t="n">
        <f aca="false">SUM(D9*100/D8)</f>
        <v>1.65107128706471</v>
      </c>
      <c r="E18" s="35" t="n">
        <f aca="false">SUM(E9*100/E8)</f>
        <v>1.41316885101586</v>
      </c>
      <c r="F18" s="36"/>
    </row>
    <row r="19" s="26" customFormat="true" ht="27" hidden="false" customHeight="true" outlineLevel="0" collapsed="false">
      <c r="A19" s="27" t="s">
        <v>10</v>
      </c>
      <c r="C19" s="35" t="n">
        <f aca="false">SUM(C10*100/C8)</f>
        <v>9.3039616585323</v>
      </c>
      <c r="D19" s="35" t="n">
        <f aca="false">SUM(D10*100/D8)</f>
        <v>8.67934646641058</v>
      </c>
      <c r="E19" s="35" t="n">
        <f aca="false">SUM(E10*100/E8)</f>
        <v>10.0620004590474</v>
      </c>
      <c r="F19" s="36"/>
    </row>
    <row r="20" s="26" customFormat="true" ht="27" hidden="false" customHeight="true" outlineLevel="0" collapsed="false">
      <c r="A20" s="27" t="s">
        <v>11</v>
      </c>
      <c r="C20" s="35" t="n">
        <f aca="false">SUM(C11*100/C8)</f>
        <v>39.1000412788977</v>
      </c>
      <c r="D20" s="35" t="n">
        <f aca="false">SUM(D11*100/D8)</f>
        <v>41.1057257806767</v>
      </c>
      <c r="E20" s="35" t="n">
        <f aca="false">SUM(E11*100/E8)</f>
        <v>36.6661243321295</v>
      </c>
      <c r="F20" s="36"/>
    </row>
    <row r="21" s="26" customFormat="true" ht="27" hidden="false" customHeight="true" outlineLevel="0" collapsed="false">
      <c r="A21" s="27" t="s">
        <v>12</v>
      </c>
      <c r="C21" s="35" t="n">
        <f aca="false">SUM(C12*100/C8)</f>
        <v>31.4656108719035</v>
      </c>
      <c r="D21" s="35" t="n">
        <f aca="false">SUM(D12*100/D8)</f>
        <v>35.1327572399709</v>
      </c>
      <c r="E21" s="35" t="n">
        <f aca="false">SUM(E12*100/E8)</f>
        <v>27.015378089491</v>
      </c>
      <c r="F21" s="36"/>
    </row>
    <row r="22" customFormat="false" ht="27" hidden="false" customHeight="true" outlineLevel="0" collapsed="false">
      <c r="A22" s="27" t="s">
        <v>13</v>
      </c>
      <c r="C22" s="35" t="n">
        <f aca="false">SUM(C13*100/C8)</f>
        <v>18.3611686981266</v>
      </c>
      <c r="D22" s="35" t="n">
        <f aca="false">SUM(D13*100/D8)</f>
        <v>13.3821404673467</v>
      </c>
      <c r="E22" s="35" t="n">
        <f aca="false">SUM(E13*100/E8)</f>
        <v>24.4036014887083</v>
      </c>
      <c r="F22" s="37"/>
    </row>
    <row r="23" customFormat="false" ht="27" hidden="false" customHeight="true" outlineLevel="0" collapsed="false">
      <c r="A23" s="32" t="s">
        <v>14</v>
      </c>
      <c r="C23" s="35" t="n">
        <f aca="false">SUM(C14*100/C8)</f>
        <v>0.225622973380033</v>
      </c>
      <c r="D23" s="38" t="s">
        <v>15</v>
      </c>
      <c r="E23" s="35" t="n">
        <f aca="false">SUM(E14*100/E8)</f>
        <v>0.439726779607834</v>
      </c>
      <c r="F23" s="37"/>
    </row>
    <row r="24" customFormat="false" ht="27" hidden="false" customHeight="true" outlineLevel="0" collapsed="false">
      <c r="A24" s="39"/>
      <c r="B24" s="39"/>
      <c r="C24" s="39"/>
      <c r="D24" s="39"/>
      <c r="E24" s="39"/>
      <c r="F24" s="40"/>
      <c r="G24" s="5" t="s">
        <v>17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3.42"/>
    <col collapsed="false" customWidth="true" hidden="false" outlineLevel="0" max="2" min="2" style="5" width="5.42"/>
    <col collapsed="false" customWidth="true" hidden="false" outlineLevel="0" max="3" min="3" style="5" width="19.14"/>
    <col collapsed="false" customWidth="true" hidden="false" outlineLevel="0" max="4" min="4" style="5" width="18.85"/>
    <col collapsed="false" customWidth="true" hidden="false" outlineLevel="0" max="5" min="5" style="5" width="20.14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18</v>
      </c>
      <c r="B2" s="5" t="n">
        <v>4</v>
      </c>
      <c r="C2" s="41" t="s">
        <v>20</v>
      </c>
    </row>
    <row r="3" customFormat="false" ht="18" hidden="false" customHeight="true" outlineLevel="0" collapsed="false">
      <c r="A3" s="8"/>
    </row>
    <row r="4" s="13" customFormat="true" ht="30" hidden="false" customHeight="tru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2"/>
    </row>
    <row r="5" s="13" customFormat="true" ht="3.75" hidden="false" customHeight="true" outlineLevel="0" collapsed="false">
      <c r="A5" s="14"/>
      <c r="B5" s="12"/>
      <c r="C5" s="15"/>
      <c r="D5" s="15"/>
      <c r="E5" s="15"/>
      <c r="F5" s="12"/>
    </row>
    <row r="6" s="20" customFormat="true" ht="12" hidden="false" customHeight="true" outlineLevel="0" collapsed="false">
      <c r="A6" s="16"/>
      <c r="B6" s="17"/>
      <c r="C6" s="18"/>
      <c r="D6" s="18"/>
      <c r="E6" s="18"/>
      <c r="F6" s="19"/>
    </row>
    <row r="7" s="20" customFormat="true" ht="24" hidden="false" customHeight="true" outlineLevel="0" collapsed="false">
      <c r="A7" s="21"/>
      <c r="D7" s="22" t="s">
        <v>7</v>
      </c>
      <c r="E7" s="5"/>
    </row>
    <row r="8" s="24" customFormat="true" ht="24" hidden="false" customHeight="true" outlineLevel="0" collapsed="false">
      <c r="A8" s="23" t="s">
        <v>8</v>
      </c>
      <c r="C8" s="25" t="n">
        <f aca="false">SUM(C9:C14)</f>
        <v>1557302</v>
      </c>
      <c r="D8" s="25" t="n">
        <v>822096</v>
      </c>
      <c r="E8" s="25" t="n">
        <v>735206</v>
      </c>
      <c r="F8" s="26"/>
      <c r="G8" s="25"/>
      <c r="H8" s="25"/>
      <c r="I8" s="42"/>
      <c r="J8" s="42"/>
    </row>
    <row r="9" s="26" customFormat="true" ht="27" hidden="false" customHeight="true" outlineLevel="0" collapsed="false">
      <c r="A9" s="27" t="s">
        <v>9</v>
      </c>
      <c r="C9" s="28" t="n">
        <v>27671</v>
      </c>
      <c r="D9" s="29" t="n">
        <v>18088</v>
      </c>
      <c r="E9" s="30" t="n">
        <v>9583</v>
      </c>
      <c r="G9" s="25"/>
      <c r="H9" s="25"/>
    </row>
    <row r="10" s="26" customFormat="true" ht="27" hidden="false" customHeight="true" outlineLevel="0" collapsed="false">
      <c r="A10" s="27" t="s">
        <v>10</v>
      </c>
      <c r="C10" s="28" t="n">
        <v>123612</v>
      </c>
      <c r="D10" s="28" t="n">
        <v>65005</v>
      </c>
      <c r="E10" s="28" t="n">
        <v>58607</v>
      </c>
      <c r="G10" s="25"/>
      <c r="H10" s="25"/>
    </row>
    <row r="11" s="26" customFormat="true" ht="27" hidden="false" customHeight="true" outlineLevel="0" collapsed="false">
      <c r="A11" s="27" t="s">
        <v>11</v>
      </c>
      <c r="C11" s="28" t="n">
        <v>609011</v>
      </c>
      <c r="D11" s="28" t="n">
        <v>349402</v>
      </c>
      <c r="E11" s="28" t="n">
        <v>259609</v>
      </c>
      <c r="G11" s="25"/>
      <c r="H11" s="25"/>
    </row>
    <row r="12" s="26" customFormat="true" ht="27" hidden="false" customHeight="true" outlineLevel="0" collapsed="false">
      <c r="A12" s="27" t="s">
        <v>12</v>
      </c>
      <c r="C12" s="28" t="n">
        <v>495738</v>
      </c>
      <c r="D12" s="28" t="n">
        <v>282999</v>
      </c>
      <c r="E12" s="28" t="n">
        <v>212739</v>
      </c>
      <c r="G12" s="25"/>
      <c r="H12" s="25"/>
    </row>
    <row r="13" s="26" customFormat="true" ht="27" hidden="false" customHeight="true" outlineLevel="0" collapsed="false">
      <c r="A13" s="27" t="s">
        <v>13</v>
      </c>
      <c r="C13" s="28" t="n">
        <v>300397</v>
      </c>
      <c r="D13" s="31" t="n">
        <v>106603</v>
      </c>
      <c r="E13" s="31" t="n">
        <v>193794</v>
      </c>
      <c r="G13" s="25"/>
      <c r="H13" s="25"/>
    </row>
    <row r="14" s="26" customFormat="true" ht="27" hidden="false" customHeight="true" outlineLevel="0" collapsed="false">
      <c r="A14" s="32" t="s">
        <v>14</v>
      </c>
      <c r="C14" s="28" t="n">
        <v>873</v>
      </c>
      <c r="D14" s="33" t="s">
        <v>21</v>
      </c>
      <c r="E14" s="31" t="n">
        <v>873</v>
      </c>
      <c r="F14" s="28"/>
      <c r="G14" s="25"/>
      <c r="H14" s="25"/>
    </row>
    <row r="15" s="26" customFormat="true" ht="12" hidden="false" customHeight="true" outlineLevel="0" collapsed="false">
      <c r="C15" s="28"/>
      <c r="D15" s="28"/>
      <c r="E15" s="28"/>
    </row>
    <row r="16" s="26" customFormat="true" ht="27" hidden="false" customHeight="true" outlineLevel="0" collapsed="false">
      <c r="A16" s="23"/>
      <c r="D16" s="22" t="s">
        <v>16</v>
      </c>
      <c r="E16" s="13"/>
    </row>
    <row r="17" s="26" customFormat="true" ht="27" hidden="false" customHeight="true" outlineLevel="0" collapsed="false">
      <c r="A17" s="23"/>
      <c r="C17" s="34" t="n">
        <v>100</v>
      </c>
      <c r="D17" s="34" t="n">
        <f aca="false">SUM(D18:D23)</f>
        <v>100.000121640295</v>
      </c>
      <c r="E17" s="34" t="n">
        <v>100</v>
      </c>
    </row>
    <row r="18" s="26" customFormat="true" ht="27" hidden="false" customHeight="true" outlineLevel="0" collapsed="false">
      <c r="A18" s="27" t="s">
        <v>9</v>
      </c>
      <c r="C18" s="35" t="n">
        <f aca="false">SUM(C9*100/C8)</f>
        <v>1.77685509939626</v>
      </c>
      <c r="D18" s="35" t="n">
        <f aca="false">SUM(D9*100/D8)</f>
        <v>2.20022965687706</v>
      </c>
      <c r="E18" s="35" t="n">
        <f aca="false">SUM(E9*100/E8)</f>
        <v>1.3034442047535</v>
      </c>
      <c r="F18" s="36"/>
    </row>
    <row r="19" s="26" customFormat="true" ht="27" hidden="false" customHeight="true" outlineLevel="0" collapsed="false">
      <c r="A19" s="27" t="s">
        <v>10</v>
      </c>
      <c r="C19" s="35" t="n">
        <f aca="false">SUM(C10*100/C8)</f>
        <v>7.93757408646493</v>
      </c>
      <c r="D19" s="35" t="n">
        <f aca="false">SUM(D10*100/D8)</f>
        <v>7.90722737977073</v>
      </c>
      <c r="E19" s="35" t="n">
        <f aca="false">SUM(E10*100/E8)</f>
        <v>7.97150730543548</v>
      </c>
      <c r="F19" s="36"/>
    </row>
    <row r="20" s="26" customFormat="true" ht="27" hidden="false" customHeight="true" outlineLevel="0" collapsed="false">
      <c r="A20" s="27" t="s">
        <v>11</v>
      </c>
      <c r="C20" s="35" t="n">
        <f aca="false">SUM(C11*100/C8)</f>
        <v>39.1068013782812</v>
      </c>
      <c r="D20" s="35" t="n">
        <f aca="false">SUM(D11*100/D8)</f>
        <v>42.5013623713046</v>
      </c>
      <c r="E20" s="35" t="n">
        <f aca="false">SUM(E11*100/E8)</f>
        <v>35.3110556769123</v>
      </c>
      <c r="F20" s="36"/>
    </row>
    <row r="21" s="26" customFormat="true" ht="27" hidden="false" customHeight="true" outlineLevel="0" collapsed="false">
      <c r="A21" s="27" t="s">
        <v>12</v>
      </c>
      <c r="C21" s="35" t="n">
        <f aca="false">SUM(C12*100/C8)</f>
        <v>31.8331319166096</v>
      </c>
      <c r="D21" s="35" t="n">
        <f aca="false">SUM(D12*100/D8)</f>
        <v>34.424081859053</v>
      </c>
      <c r="E21" s="35" t="n">
        <f aca="false">SUM(E12*100/E8)</f>
        <v>28.935971686847</v>
      </c>
      <c r="F21" s="36"/>
    </row>
    <row r="22" customFormat="false" ht="27" hidden="false" customHeight="true" outlineLevel="0" collapsed="false">
      <c r="A22" s="27" t="s">
        <v>13</v>
      </c>
      <c r="C22" s="35" t="n">
        <f aca="false">SUM(C13*100/C8)</f>
        <v>19.2895790283452</v>
      </c>
      <c r="D22" s="35" t="n">
        <f aca="false">SUM(D13*100/D8)</f>
        <v>12.9672203732897</v>
      </c>
      <c r="E22" s="35" t="n">
        <f aca="false">SUM(E13*100/E8)</f>
        <v>26.3591428796827</v>
      </c>
      <c r="F22" s="37"/>
    </row>
    <row r="23" customFormat="false" ht="27" hidden="false" customHeight="true" outlineLevel="0" collapsed="false">
      <c r="A23" s="32" t="s">
        <v>14</v>
      </c>
      <c r="C23" s="35" t="n">
        <f aca="false">SUM(C14*100/C8)</f>
        <v>0.0560584909028564</v>
      </c>
      <c r="D23" s="38" t="s">
        <v>15</v>
      </c>
      <c r="E23" s="35" t="n">
        <f aca="false">SUM(E14*100/E8)</f>
        <v>0.118742230068851</v>
      </c>
      <c r="F23" s="37"/>
    </row>
    <row r="24" customFormat="false" ht="27" hidden="false" customHeight="true" outlineLevel="0" collapsed="false">
      <c r="A24" s="39"/>
      <c r="B24" s="39"/>
      <c r="C24" s="39"/>
      <c r="D24" s="39"/>
      <c r="E24" s="39"/>
      <c r="F24" s="40"/>
      <c r="G24" s="5" t="s">
        <v>17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5-23T05:12:06Z</cp:lastPrinted>
  <dcterms:modified xsi:type="dcterms:W3CDTF">2010-04-21T07:34:23Z</dcterms:modified>
  <cp:revision>0</cp:revision>
  <dc:subject/>
  <dc:title/>
</cp:coreProperties>
</file>