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tab06 (2)" sheetId="2" state="visible" r:id="rId3"/>
    <sheet name="tab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6"/>
        <rFont val="Cordia New"/>
        <family val="2"/>
      </rPr>
      <t xml:space="preserve">                 (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2  :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Cordia New"/>
        <family val="2"/>
      </rPr>
      <t xml:space="preserve">-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Cordia New"/>
        <family val="2"/>
      </rPr>
      <t xml:space="preserve">2552 )</t>
    </r>
  </si>
  <si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Cordia New"/>
        <family val="2"/>
      </rPr>
      <t xml:space="preserve">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23.42"/>
    <col collapsed="false" customWidth="true" hidden="false" outlineLevel="0" max="2" min="2" style="5" width="5.42"/>
    <col collapsed="false" customWidth="true" hidden="false" outlineLevel="0" max="3" min="3" style="5" width="19.14"/>
    <col collapsed="false" customWidth="true" hidden="false" outlineLevel="0" max="4" min="4" style="5" width="18.85"/>
    <col collapsed="false" customWidth="true" hidden="false" outlineLevel="0" max="5" min="5" style="5" width="20.14"/>
    <col collapsed="false" customWidth="false" hidden="false" outlineLevel="0" max="9" min="6" style="5" width="9.14"/>
    <col collapsed="false" customWidth="true" hidden="false" outlineLevel="0" max="10" min="10" style="5" width="10.28"/>
    <col collapsed="false" customWidth="false" hidden="false" outlineLevel="0" max="257" min="11" style="5" width="9.14"/>
  </cols>
  <sheetData>
    <row r="1" customFormat="false" ht="25.5" hidden="false" customHeight="true" outlineLevel="0" collapsed="false">
      <c r="A1" s="6" t="s">
        <v>1</v>
      </c>
    </row>
    <row r="2" customFormat="false" ht="25.5" hidden="false" customHeight="true" outlineLevel="0" collapsed="false">
      <c r="A2" s="7" t="s">
        <v>2</v>
      </c>
      <c r="B2" s="5" t="n">
        <v>4</v>
      </c>
      <c r="C2" s="8" t="s">
        <v>3</v>
      </c>
    </row>
    <row r="3" customFormat="false" ht="18" hidden="false" customHeight="true" outlineLevel="0" collapsed="false">
      <c r="A3" s="9"/>
    </row>
    <row r="4" s="14" customFormat="true" ht="30" hidden="false" customHeight="true" outlineLevel="0" collapsed="false">
      <c r="A4" s="10" t="s">
        <v>4</v>
      </c>
      <c r="B4" s="11"/>
      <c r="C4" s="12" t="s">
        <v>5</v>
      </c>
      <c r="D4" s="12" t="s">
        <v>6</v>
      </c>
      <c r="E4" s="12" t="s">
        <v>7</v>
      </c>
      <c r="F4" s="13"/>
    </row>
    <row r="5" s="14" customFormat="true" ht="3.75" hidden="false" customHeight="true" outlineLevel="0" collapsed="false">
      <c r="A5" s="15"/>
      <c r="B5" s="13"/>
      <c r="C5" s="16"/>
      <c r="D5" s="16"/>
      <c r="E5" s="16"/>
      <c r="F5" s="13"/>
    </row>
    <row r="6" s="21" customFormat="true" ht="12" hidden="false" customHeight="true" outlineLevel="0" collapsed="false">
      <c r="A6" s="17"/>
      <c r="B6" s="18"/>
      <c r="C6" s="19"/>
      <c r="D6" s="19"/>
      <c r="E6" s="19"/>
      <c r="F6" s="20"/>
    </row>
    <row r="7" s="21" customFormat="true" ht="24" hidden="false" customHeight="true" outlineLevel="0" collapsed="false">
      <c r="A7" s="22"/>
      <c r="D7" s="23" t="s">
        <v>8</v>
      </c>
      <c r="E7" s="5"/>
    </row>
    <row r="8" s="25" customFormat="true" ht="24" hidden="false" customHeight="true" outlineLevel="0" collapsed="false">
      <c r="A8" s="24" t="s">
        <v>9</v>
      </c>
      <c r="C8" s="26" t="n">
        <f aca="false">SUM(C9:C14)</f>
        <v>1557302</v>
      </c>
      <c r="D8" s="26" t="n">
        <v>822096</v>
      </c>
      <c r="E8" s="26" t="n">
        <v>735206</v>
      </c>
      <c r="F8" s="27"/>
      <c r="G8" s="26"/>
      <c r="H8" s="26"/>
      <c r="I8" s="28"/>
      <c r="J8" s="28"/>
    </row>
    <row r="9" s="27" customFormat="true" ht="27" hidden="false" customHeight="true" outlineLevel="0" collapsed="false">
      <c r="A9" s="29" t="s">
        <v>10</v>
      </c>
      <c r="C9" s="30" t="n">
        <v>27671</v>
      </c>
      <c r="D9" s="31" t="n">
        <v>18088</v>
      </c>
      <c r="E9" s="32" t="n">
        <v>9583</v>
      </c>
      <c r="G9" s="26"/>
      <c r="H9" s="26"/>
    </row>
    <row r="10" s="27" customFormat="true" ht="27" hidden="false" customHeight="true" outlineLevel="0" collapsed="false">
      <c r="A10" s="29" t="s">
        <v>11</v>
      </c>
      <c r="C10" s="30" t="n">
        <v>123612</v>
      </c>
      <c r="D10" s="30" t="n">
        <v>65005</v>
      </c>
      <c r="E10" s="30" t="n">
        <v>58607</v>
      </c>
      <c r="G10" s="26"/>
      <c r="H10" s="26"/>
    </row>
    <row r="11" s="27" customFormat="true" ht="27" hidden="false" customHeight="true" outlineLevel="0" collapsed="false">
      <c r="A11" s="29" t="s">
        <v>12</v>
      </c>
      <c r="C11" s="30" t="n">
        <v>609011</v>
      </c>
      <c r="D11" s="30" t="n">
        <v>349402</v>
      </c>
      <c r="E11" s="30" t="n">
        <v>259609</v>
      </c>
      <c r="G11" s="26"/>
      <c r="H11" s="26"/>
    </row>
    <row r="12" s="27" customFormat="true" ht="27" hidden="false" customHeight="true" outlineLevel="0" collapsed="false">
      <c r="A12" s="29" t="s">
        <v>13</v>
      </c>
      <c r="C12" s="30" t="n">
        <v>495738</v>
      </c>
      <c r="D12" s="30" t="n">
        <v>282999</v>
      </c>
      <c r="E12" s="30" t="n">
        <v>212739</v>
      </c>
      <c r="G12" s="26"/>
      <c r="H12" s="26"/>
    </row>
    <row r="13" s="27" customFormat="true" ht="27" hidden="false" customHeight="true" outlineLevel="0" collapsed="false">
      <c r="A13" s="29" t="s">
        <v>14</v>
      </c>
      <c r="C13" s="30" t="n">
        <v>300397</v>
      </c>
      <c r="D13" s="33" t="n">
        <v>106603</v>
      </c>
      <c r="E13" s="33" t="n">
        <v>193794</v>
      </c>
      <c r="G13" s="26"/>
      <c r="H13" s="26"/>
    </row>
    <row r="14" s="27" customFormat="true" ht="27" hidden="false" customHeight="true" outlineLevel="0" collapsed="false">
      <c r="A14" s="34" t="s">
        <v>15</v>
      </c>
      <c r="C14" s="30" t="n">
        <v>873</v>
      </c>
      <c r="D14" s="35" t="s">
        <v>16</v>
      </c>
      <c r="E14" s="33" t="n">
        <v>873</v>
      </c>
      <c r="F14" s="30"/>
      <c r="G14" s="26"/>
      <c r="H14" s="26"/>
    </row>
    <row r="15" s="27" customFormat="true" ht="12" hidden="false" customHeight="true" outlineLevel="0" collapsed="false">
      <c r="C15" s="30"/>
      <c r="D15" s="30"/>
      <c r="E15" s="30"/>
    </row>
    <row r="16" s="27" customFormat="true" ht="27" hidden="false" customHeight="true" outlineLevel="0" collapsed="false">
      <c r="A16" s="24"/>
      <c r="D16" s="23" t="s">
        <v>17</v>
      </c>
      <c r="E16" s="14"/>
    </row>
    <row r="17" s="27" customFormat="true" ht="27" hidden="false" customHeight="true" outlineLevel="0" collapsed="false">
      <c r="A17" s="24"/>
      <c r="C17" s="36" t="n">
        <v>100</v>
      </c>
      <c r="D17" s="36" t="n">
        <f aca="false">SUM(D18:D23)</f>
        <v>100.000121640295</v>
      </c>
      <c r="E17" s="36" t="n">
        <v>100</v>
      </c>
    </row>
    <row r="18" s="27" customFormat="true" ht="27" hidden="false" customHeight="true" outlineLevel="0" collapsed="false">
      <c r="A18" s="29" t="s">
        <v>10</v>
      </c>
      <c r="C18" s="37" t="n">
        <f aca="false">SUM(C9*100/C8)</f>
        <v>1.77685509939626</v>
      </c>
      <c r="D18" s="37" t="n">
        <f aca="false">SUM(D9*100/D8)</f>
        <v>2.20022965687706</v>
      </c>
      <c r="E18" s="37" t="n">
        <f aca="false">SUM(E9*100/E8)</f>
        <v>1.3034442047535</v>
      </c>
      <c r="F18" s="38"/>
    </row>
    <row r="19" s="27" customFormat="true" ht="27" hidden="false" customHeight="true" outlineLevel="0" collapsed="false">
      <c r="A19" s="29" t="s">
        <v>11</v>
      </c>
      <c r="C19" s="37" t="n">
        <f aca="false">SUM(C10*100/C8)</f>
        <v>7.93757408646493</v>
      </c>
      <c r="D19" s="37" t="n">
        <f aca="false">SUM(D10*100/D8)</f>
        <v>7.90722737977073</v>
      </c>
      <c r="E19" s="37" t="n">
        <f aca="false">SUM(E10*100/E8)</f>
        <v>7.97150730543548</v>
      </c>
      <c r="F19" s="38"/>
    </row>
    <row r="20" s="27" customFormat="true" ht="27" hidden="false" customHeight="true" outlineLevel="0" collapsed="false">
      <c r="A20" s="29" t="s">
        <v>12</v>
      </c>
      <c r="C20" s="37" t="n">
        <f aca="false">SUM(C11*100/C8)</f>
        <v>39.1068013782812</v>
      </c>
      <c r="D20" s="37" t="n">
        <f aca="false">SUM(D11*100/D8)</f>
        <v>42.5013623713046</v>
      </c>
      <c r="E20" s="37" t="n">
        <f aca="false">SUM(E11*100/E8)</f>
        <v>35.3110556769123</v>
      </c>
      <c r="F20" s="38"/>
    </row>
    <row r="21" s="27" customFormat="true" ht="27" hidden="false" customHeight="true" outlineLevel="0" collapsed="false">
      <c r="A21" s="29" t="s">
        <v>13</v>
      </c>
      <c r="C21" s="37" t="n">
        <f aca="false">SUM(C12*100/C8)</f>
        <v>31.8331319166096</v>
      </c>
      <c r="D21" s="37" t="n">
        <f aca="false">SUM(D12*100/D8)</f>
        <v>34.424081859053</v>
      </c>
      <c r="E21" s="37" t="n">
        <f aca="false">SUM(E12*100/E8)</f>
        <v>28.935971686847</v>
      </c>
      <c r="F21" s="38"/>
    </row>
    <row r="22" customFormat="false" ht="27" hidden="false" customHeight="true" outlineLevel="0" collapsed="false">
      <c r="A22" s="29" t="s">
        <v>14</v>
      </c>
      <c r="C22" s="37" t="n">
        <f aca="false">SUM(C13*100/C8)</f>
        <v>19.2895790283452</v>
      </c>
      <c r="D22" s="37" t="n">
        <f aca="false">SUM(D13*100/D8)</f>
        <v>12.9672203732897</v>
      </c>
      <c r="E22" s="37" t="n">
        <f aca="false">SUM(E13*100/E8)</f>
        <v>26.3591428796827</v>
      </c>
      <c r="F22" s="39"/>
    </row>
    <row r="23" customFormat="false" ht="27" hidden="false" customHeight="true" outlineLevel="0" collapsed="false">
      <c r="A23" s="34" t="s">
        <v>15</v>
      </c>
      <c r="C23" s="37" t="n">
        <f aca="false">SUM(C14*100/C8)</f>
        <v>0.0560584909028564</v>
      </c>
      <c r="D23" s="40" t="s">
        <v>18</v>
      </c>
      <c r="E23" s="37" t="n">
        <f aca="false">SUM(E14*100/E8)</f>
        <v>0.118742230068851</v>
      </c>
      <c r="F23" s="39"/>
    </row>
    <row r="24" customFormat="false" ht="27" hidden="false" customHeight="true" outlineLevel="0" collapsed="false">
      <c r="A24" s="41"/>
      <c r="B24" s="41"/>
      <c r="C24" s="41"/>
      <c r="D24" s="41"/>
      <c r="E24" s="41"/>
      <c r="F24" s="42"/>
      <c r="G24" s="5" t="s">
        <v>19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printOptions headings="false" gridLines="false" gridLinesSet="true" horizontalCentered="true" verticalCentered="false"/>
  <pageMargins left="0.984027777777778" right="0.590277777777778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23.42"/>
    <col collapsed="false" customWidth="true" hidden="false" outlineLevel="0" max="2" min="2" style="5" width="5.42"/>
    <col collapsed="false" customWidth="true" hidden="false" outlineLevel="0" max="3" min="3" style="5" width="19.14"/>
    <col collapsed="false" customWidth="true" hidden="false" outlineLevel="0" max="4" min="4" style="5" width="18.85"/>
    <col collapsed="false" customWidth="true" hidden="false" outlineLevel="0" max="5" min="5" style="5" width="20.14"/>
    <col collapsed="false" customWidth="false" hidden="false" outlineLevel="0" max="9" min="6" style="5" width="9.14"/>
    <col collapsed="false" customWidth="true" hidden="false" outlineLevel="0" max="10" min="10" style="5" width="10.28"/>
    <col collapsed="false" customWidth="false" hidden="false" outlineLevel="0" max="257" min="11" style="5" width="9.14"/>
  </cols>
  <sheetData>
    <row r="1" customFormat="false" ht="25.5" hidden="false" customHeight="true" outlineLevel="0" collapsed="false">
      <c r="A1" s="6" t="s">
        <v>1</v>
      </c>
    </row>
    <row r="2" customFormat="false" ht="25.5" hidden="false" customHeight="true" outlineLevel="0" collapsed="false">
      <c r="A2" s="7" t="s">
        <v>2</v>
      </c>
      <c r="B2" s="5" t="n">
        <v>4</v>
      </c>
      <c r="C2" s="8" t="s">
        <v>3</v>
      </c>
    </row>
    <row r="3" customFormat="false" ht="18" hidden="false" customHeight="true" outlineLevel="0" collapsed="false">
      <c r="A3" s="9"/>
    </row>
    <row r="4" s="14" customFormat="true" ht="30" hidden="false" customHeight="true" outlineLevel="0" collapsed="false">
      <c r="A4" s="10" t="s">
        <v>4</v>
      </c>
      <c r="B4" s="11"/>
      <c r="C4" s="12" t="s">
        <v>5</v>
      </c>
      <c r="D4" s="12" t="s">
        <v>6</v>
      </c>
      <c r="E4" s="12" t="s">
        <v>7</v>
      </c>
      <c r="F4" s="13"/>
    </row>
    <row r="5" s="14" customFormat="true" ht="3.75" hidden="false" customHeight="true" outlineLevel="0" collapsed="false">
      <c r="A5" s="15"/>
      <c r="B5" s="13"/>
      <c r="C5" s="16"/>
      <c r="D5" s="16"/>
      <c r="E5" s="16"/>
      <c r="F5" s="13"/>
    </row>
    <row r="6" s="21" customFormat="true" ht="12" hidden="false" customHeight="true" outlineLevel="0" collapsed="false">
      <c r="A6" s="17"/>
      <c r="B6" s="18"/>
      <c r="C6" s="19"/>
      <c r="D6" s="19"/>
      <c r="E6" s="19"/>
      <c r="F6" s="20"/>
    </row>
    <row r="7" s="21" customFormat="true" ht="24" hidden="false" customHeight="true" outlineLevel="0" collapsed="false">
      <c r="A7" s="22"/>
      <c r="D7" s="23" t="s">
        <v>8</v>
      </c>
      <c r="E7" s="5"/>
    </row>
    <row r="8" s="25" customFormat="true" ht="24" hidden="false" customHeight="true" outlineLevel="0" collapsed="false">
      <c r="A8" s="24" t="s">
        <v>9</v>
      </c>
      <c r="C8" s="26" t="n">
        <f aca="false">SUM(C9:C14)</f>
        <v>1557302</v>
      </c>
      <c r="D8" s="26" t="n">
        <f aca="false">SUM(D9:D14)</f>
        <v>822097</v>
      </c>
      <c r="E8" s="26" t="n">
        <f aca="false">SUM(E9:E14)</f>
        <v>735205</v>
      </c>
      <c r="F8" s="27"/>
      <c r="G8" s="26"/>
      <c r="H8" s="28"/>
      <c r="I8" s="28"/>
      <c r="J8" s="28"/>
    </row>
    <row r="9" s="27" customFormat="true" ht="27" hidden="false" customHeight="true" outlineLevel="0" collapsed="false">
      <c r="A9" s="29" t="s">
        <v>10</v>
      </c>
      <c r="C9" s="30" t="n">
        <v>27671</v>
      </c>
      <c r="D9" s="31" t="n">
        <v>18088</v>
      </c>
      <c r="E9" s="32" t="n">
        <v>9583</v>
      </c>
      <c r="G9" s="26"/>
    </row>
    <row r="10" s="27" customFormat="true" ht="27" hidden="false" customHeight="true" outlineLevel="0" collapsed="false">
      <c r="A10" s="29" t="s">
        <v>11</v>
      </c>
      <c r="C10" s="30" t="n">
        <v>123612</v>
      </c>
      <c r="D10" s="30" t="n">
        <v>65005</v>
      </c>
      <c r="E10" s="30" t="n">
        <v>58607</v>
      </c>
      <c r="G10" s="26"/>
    </row>
    <row r="11" s="27" customFormat="true" ht="27" hidden="false" customHeight="true" outlineLevel="0" collapsed="false">
      <c r="A11" s="29" t="s">
        <v>12</v>
      </c>
      <c r="C11" s="30" t="n">
        <v>609011</v>
      </c>
      <c r="D11" s="30" t="n">
        <v>349402</v>
      </c>
      <c r="E11" s="30" t="n">
        <v>259609</v>
      </c>
      <c r="G11" s="26"/>
    </row>
    <row r="12" s="27" customFormat="true" ht="27" hidden="false" customHeight="true" outlineLevel="0" collapsed="false">
      <c r="A12" s="29" t="s">
        <v>13</v>
      </c>
      <c r="C12" s="30" t="n">
        <v>495738</v>
      </c>
      <c r="D12" s="30" t="n">
        <v>282999</v>
      </c>
      <c r="E12" s="30" t="n">
        <v>212739</v>
      </c>
      <c r="G12" s="26"/>
    </row>
    <row r="13" s="27" customFormat="true" ht="27" hidden="false" customHeight="true" outlineLevel="0" collapsed="false">
      <c r="A13" s="29" t="s">
        <v>14</v>
      </c>
      <c r="C13" s="30" t="n">
        <v>300397</v>
      </c>
      <c r="D13" s="33" t="n">
        <v>106603</v>
      </c>
      <c r="E13" s="33" t="n">
        <v>193794</v>
      </c>
      <c r="G13" s="26"/>
    </row>
    <row r="14" s="27" customFormat="true" ht="27" hidden="false" customHeight="true" outlineLevel="0" collapsed="false">
      <c r="A14" s="34" t="s">
        <v>15</v>
      </c>
      <c r="C14" s="30" t="n">
        <v>873</v>
      </c>
      <c r="D14" s="35" t="s">
        <v>16</v>
      </c>
      <c r="E14" s="33" t="n">
        <v>873</v>
      </c>
      <c r="F14" s="30"/>
      <c r="G14" s="26"/>
    </row>
    <row r="15" s="27" customFormat="true" ht="12" hidden="false" customHeight="true" outlineLevel="0" collapsed="false">
      <c r="C15" s="30"/>
      <c r="D15" s="30"/>
      <c r="E15" s="30"/>
    </row>
    <row r="16" s="27" customFormat="true" ht="27" hidden="false" customHeight="true" outlineLevel="0" collapsed="false">
      <c r="A16" s="24"/>
      <c r="D16" s="23" t="s">
        <v>17</v>
      </c>
      <c r="E16" s="14"/>
    </row>
    <row r="17" s="27" customFormat="true" ht="27" hidden="false" customHeight="true" outlineLevel="0" collapsed="false">
      <c r="A17" s="24"/>
      <c r="C17" s="36" t="n">
        <v>100</v>
      </c>
      <c r="D17" s="36" t="n">
        <f aca="false">SUM(D18:D23)</f>
        <v>100</v>
      </c>
      <c r="E17" s="36" t="n">
        <v>100</v>
      </c>
    </row>
    <row r="18" s="27" customFormat="true" ht="27" hidden="false" customHeight="true" outlineLevel="0" collapsed="false">
      <c r="A18" s="29" t="s">
        <v>10</v>
      </c>
      <c r="C18" s="37" t="n">
        <f aca="false">SUM(C9*100/C8)</f>
        <v>1.77685509939626</v>
      </c>
      <c r="D18" s="37" t="n">
        <f aca="false">SUM(D9*100/D8)</f>
        <v>2.20022698051447</v>
      </c>
      <c r="E18" s="37" t="n">
        <f aca="false">SUM(E9*100/E8)</f>
        <v>1.30344597765249</v>
      </c>
      <c r="F18" s="38"/>
    </row>
    <row r="19" s="27" customFormat="true" ht="27" hidden="false" customHeight="true" outlineLevel="0" collapsed="false">
      <c r="A19" s="29" t="s">
        <v>11</v>
      </c>
      <c r="C19" s="37" t="n">
        <f aca="false">SUM(C10*100/C8)</f>
        <v>7.93757408646493</v>
      </c>
      <c r="D19" s="37" t="n">
        <f aca="false">SUM(D10*100/D8)</f>
        <v>7.90721776140772</v>
      </c>
      <c r="E19" s="37" t="n">
        <f aca="false">SUM(E10*100/E8)</f>
        <v>7.97151814799954</v>
      </c>
      <c r="F19" s="38"/>
    </row>
    <row r="20" s="27" customFormat="true" ht="27" hidden="false" customHeight="true" outlineLevel="0" collapsed="false">
      <c r="A20" s="29" t="s">
        <v>12</v>
      </c>
      <c r="C20" s="37" t="n">
        <f aca="false">SUM(C11*100/C8)</f>
        <v>39.1068013782812</v>
      </c>
      <c r="D20" s="37" t="n">
        <f aca="false">SUM(D11*100/D8)</f>
        <v>42.5013106725849</v>
      </c>
      <c r="E20" s="37" t="n">
        <f aca="false">SUM(E11*100/E8)</f>
        <v>35.3111037057691</v>
      </c>
      <c r="F20" s="38"/>
    </row>
    <row r="21" s="27" customFormat="true" ht="27" hidden="false" customHeight="true" outlineLevel="0" collapsed="false">
      <c r="A21" s="29" t="s">
        <v>13</v>
      </c>
      <c r="C21" s="37" t="n">
        <f aca="false">SUM(C12*100/C8)</f>
        <v>31.8331319166096</v>
      </c>
      <c r="D21" s="37" t="n">
        <f aca="false">SUM(D12*100/D8)</f>
        <v>34.4240399855492</v>
      </c>
      <c r="E21" s="37" t="n">
        <f aca="false">SUM(E12*100/E8)</f>
        <v>28.9360110445386</v>
      </c>
      <c r="F21" s="38"/>
    </row>
    <row r="22" customFormat="false" ht="27" hidden="false" customHeight="true" outlineLevel="0" collapsed="false">
      <c r="A22" s="29" t="s">
        <v>14</v>
      </c>
      <c r="C22" s="37" t="n">
        <f aca="false">SUM(C13*100/C8)</f>
        <v>19.2895790283452</v>
      </c>
      <c r="D22" s="37" t="n">
        <f aca="false">SUM(D13*100/D8)</f>
        <v>12.9672045999438</v>
      </c>
      <c r="E22" s="37" t="n">
        <f aca="false">SUM(E13*100/E8)</f>
        <v>26.3591787324624</v>
      </c>
      <c r="F22" s="39"/>
    </row>
    <row r="23" customFormat="false" ht="27" hidden="false" customHeight="true" outlineLevel="0" collapsed="false">
      <c r="A23" s="34" t="s">
        <v>15</v>
      </c>
      <c r="C23" s="37" t="n">
        <f aca="false">SUM(C14*100/C8)</f>
        <v>0.0560584909028564</v>
      </c>
      <c r="D23" s="40" t="s">
        <v>18</v>
      </c>
      <c r="E23" s="37" t="n">
        <f aca="false">SUM(E14*100/E8)</f>
        <v>0.118742391577859</v>
      </c>
      <c r="F23" s="39"/>
    </row>
    <row r="24" customFormat="false" ht="27" hidden="false" customHeight="true" outlineLevel="0" collapsed="false">
      <c r="A24" s="41"/>
      <c r="B24" s="41"/>
      <c r="C24" s="41"/>
      <c r="D24" s="41"/>
      <c r="E24" s="41"/>
      <c r="F24" s="42"/>
      <c r="G24" s="5" t="s">
        <v>19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printOptions headings="false" gridLines="false" gridLinesSet="true" horizontalCentered="true" verticalCentered="false"/>
  <pageMargins left="0.984027777777778" right="0.590277777777778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5-23T05:12:06Z</cp:lastPrinted>
  <dcterms:modified xsi:type="dcterms:W3CDTF">2010-02-11T07:56:50Z</dcterms:modified>
  <cp:revision>0</cp:revision>
  <dc:subject/>
  <dc:title/>
</cp:coreProperties>
</file>