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Angsana New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__)"/>
    <numFmt numFmtId="166" formatCode="#,##0__________"/>
    <numFmt numFmtId="167" formatCode="#,##0.0_________)"/>
    <numFmt numFmtId="168" formatCode="#,##0.0__________"/>
    <numFmt numFmtId="169" formatCode="#,##0.0"/>
    <numFmt numFmtId="170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5" colorId="64" zoomScale="60" zoomScaleNormal="60" zoomScalePageLayoutView="100" workbookViewId="0">
      <selection pane="topLeft" activeCell="G22" activeCellId="0" sqref="G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18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I1" s="2" t="n">
        <v>20</v>
      </c>
    </row>
    <row r="2" s="4" customFormat="true" ht="31.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/>
    </row>
    <row r="4" s="6" customFormat="tru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2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2" customFormat="true" ht="23.25" hidden="false" customHeight="true" outlineLevel="0" collapsed="false">
      <c r="A6" s="9" t="s">
        <v>10</v>
      </c>
      <c r="B6" s="10" t="n">
        <v>38251602</v>
      </c>
      <c r="C6" s="11" t="n">
        <v>1085568</v>
      </c>
      <c r="D6" s="11" t="n">
        <v>3352194</v>
      </c>
      <c r="E6" s="11" t="n">
        <v>13414344</v>
      </c>
      <c r="F6" s="11" t="n">
        <v>12271954</v>
      </c>
      <c r="G6" s="11" t="n">
        <v>8091091</v>
      </c>
      <c r="H6" s="11" t="n">
        <v>36452</v>
      </c>
    </row>
    <row r="7" s="12" customFormat="true" ht="23.25" hidden="false" customHeight="true" outlineLevel="0" collapsed="false">
      <c r="A7" s="13" t="s">
        <v>11</v>
      </c>
      <c r="B7" s="14" t="n">
        <v>20744183</v>
      </c>
      <c r="C7" s="15" t="n">
        <v>826103</v>
      </c>
      <c r="D7" s="15" t="n">
        <v>1781669</v>
      </c>
      <c r="E7" s="15" t="n">
        <v>7477510</v>
      </c>
      <c r="F7" s="15" t="n">
        <v>7636563</v>
      </c>
      <c r="G7" s="15" t="n">
        <v>3005431</v>
      </c>
      <c r="H7" s="15" t="n">
        <v>16906</v>
      </c>
      <c r="I7" s="1"/>
    </row>
    <row r="8" s="12" customFormat="true" ht="23.25" hidden="false" customHeight="true" outlineLevel="0" collapsed="false">
      <c r="A8" s="13" t="s">
        <v>12</v>
      </c>
      <c r="B8" s="14" t="n">
        <v>17507420</v>
      </c>
      <c r="C8" s="15" t="n">
        <v>259465</v>
      </c>
      <c r="D8" s="15" t="n">
        <v>1570525</v>
      </c>
      <c r="E8" s="15" t="n">
        <v>5936834</v>
      </c>
      <c r="F8" s="15" t="n">
        <v>4635391</v>
      </c>
      <c r="G8" s="15" t="n">
        <v>5085659</v>
      </c>
      <c r="H8" s="15" t="n">
        <v>19545</v>
      </c>
      <c r="I8" s="1"/>
    </row>
    <row r="9" s="12" customFormat="true" ht="23.25" hidden="false" customHeight="true" outlineLevel="0" collapsed="false">
      <c r="A9" s="9" t="s">
        <v>13</v>
      </c>
      <c r="B9" s="10" t="n">
        <v>12767610</v>
      </c>
      <c r="C9" s="11" t="n">
        <v>202737</v>
      </c>
      <c r="D9" s="11" t="n">
        <v>1106325</v>
      </c>
      <c r="E9" s="11" t="n">
        <v>2796883</v>
      </c>
      <c r="F9" s="11" t="n">
        <v>5040355</v>
      </c>
      <c r="G9" s="11" t="n">
        <v>3599853</v>
      </c>
      <c r="H9" s="11" t="n">
        <v>21457</v>
      </c>
    </row>
    <row r="10" customFormat="false" ht="23.25" hidden="false" customHeight="true" outlineLevel="0" collapsed="false">
      <c r="A10" s="13" t="s">
        <v>11</v>
      </c>
      <c r="B10" s="14" t="n">
        <v>7069776</v>
      </c>
      <c r="C10" s="15" t="n">
        <v>156907</v>
      </c>
      <c r="D10" s="15" t="n">
        <v>607299</v>
      </c>
      <c r="E10" s="15" t="n">
        <v>1678525</v>
      </c>
      <c r="F10" s="15" t="n">
        <v>3254070</v>
      </c>
      <c r="G10" s="15" t="n">
        <v>1358609</v>
      </c>
      <c r="H10" s="15" t="n">
        <v>14365</v>
      </c>
    </row>
    <row r="11" customFormat="false" ht="23.25" hidden="false" customHeight="true" outlineLevel="0" collapsed="false">
      <c r="A11" s="13" t="s">
        <v>12</v>
      </c>
      <c r="B11" s="14" t="n">
        <v>5697834</v>
      </c>
      <c r="C11" s="15" t="n">
        <v>45830</v>
      </c>
      <c r="D11" s="15" t="n">
        <v>499026</v>
      </c>
      <c r="E11" s="15" t="n">
        <v>1118358</v>
      </c>
      <c r="F11" s="15" t="n">
        <v>1786285</v>
      </c>
      <c r="G11" s="15" t="n">
        <v>2241244</v>
      </c>
      <c r="H11" s="15" t="n">
        <v>7092</v>
      </c>
    </row>
    <row r="12" s="12" customFormat="true" ht="23.25" hidden="false" customHeight="true" outlineLevel="0" collapsed="false">
      <c r="A12" s="9" t="s">
        <v>14</v>
      </c>
      <c r="B12" s="16" t="n">
        <v>565066</v>
      </c>
      <c r="C12" s="17" t="n">
        <v>3045</v>
      </c>
      <c r="D12" s="17" t="n">
        <v>54235</v>
      </c>
      <c r="E12" s="17" t="n">
        <v>72127</v>
      </c>
      <c r="F12" s="17" t="n">
        <v>221727</v>
      </c>
      <c r="G12" s="17" t="n">
        <v>210696</v>
      </c>
      <c r="H12" s="11" t="n">
        <v>3236</v>
      </c>
    </row>
    <row r="13" s="12" customFormat="true" ht="23.25" hidden="false" customHeight="true" outlineLevel="0" collapsed="false">
      <c r="A13" s="13" t="s">
        <v>11</v>
      </c>
      <c r="B13" s="18" t="n">
        <v>310775</v>
      </c>
      <c r="C13" s="19" t="n">
        <v>2772</v>
      </c>
      <c r="D13" s="19" t="n">
        <v>32374</v>
      </c>
      <c r="E13" s="19" t="n">
        <v>39328</v>
      </c>
      <c r="F13" s="19" t="n">
        <v>147321</v>
      </c>
      <c r="G13" s="19" t="n">
        <v>85876</v>
      </c>
      <c r="H13" s="15" t="n">
        <v>3104</v>
      </c>
    </row>
    <row r="14" s="12" customFormat="true" ht="23.25" hidden="false" customHeight="true" outlineLevel="0" collapsed="false">
      <c r="A14" s="13" t="s">
        <v>12</v>
      </c>
      <c r="B14" s="18" t="n">
        <v>254291</v>
      </c>
      <c r="C14" s="19" t="n">
        <v>273</v>
      </c>
      <c r="D14" s="19" t="n">
        <v>21861</v>
      </c>
      <c r="E14" s="19" t="n">
        <v>32799</v>
      </c>
      <c r="F14" s="19" t="n">
        <v>74406</v>
      </c>
      <c r="G14" s="19" t="n">
        <v>124820</v>
      </c>
      <c r="H14" s="15" t="n">
        <v>132</v>
      </c>
    </row>
    <row r="15" s="12" customFormat="true" ht="23.25" hidden="false" customHeight="true" outlineLevel="0" collapsed="false">
      <c r="A15" s="20"/>
      <c r="B15" s="21" t="s">
        <v>15</v>
      </c>
      <c r="C15" s="21"/>
      <c r="D15" s="21"/>
      <c r="E15" s="21"/>
      <c r="F15" s="21"/>
      <c r="G15" s="21"/>
      <c r="H15" s="21"/>
    </row>
    <row r="16" s="12" customFormat="true" ht="23.25" hidden="false" customHeight="true" outlineLevel="0" collapsed="false">
      <c r="A16" s="9" t="s">
        <v>10</v>
      </c>
      <c r="B16" s="22" t="n">
        <v>100</v>
      </c>
      <c r="C16" s="23" t="n">
        <f aca="false">(C6/$B$6)*100</f>
        <v>2.83796741375695</v>
      </c>
      <c r="D16" s="23" t="n">
        <f aca="false">(D6/$B$6)*100</f>
        <v>8.76353884472603</v>
      </c>
      <c r="E16" s="23" t="n">
        <f aca="false">(E6/$B$6)*100</f>
        <v>35.0687116319991</v>
      </c>
      <c r="F16" s="23" t="n">
        <f aca="false">(F6/$B$6)*100</f>
        <v>32.082196191417</v>
      </c>
      <c r="G16" s="23" t="n">
        <f aca="false">(G6/$B$6)*100</f>
        <v>21.152293177159</v>
      </c>
      <c r="H16" s="23" t="n">
        <f aca="false">(H6/$B$6)*100</f>
        <v>0.0952953552115281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23.25" hidden="false" customHeight="true" outlineLevel="0" collapsed="false">
      <c r="A17" s="13" t="s">
        <v>11</v>
      </c>
      <c r="B17" s="25" t="n">
        <v>100</v>
      </c>
      <c r="C17" s="26" t="n">
        <f aca="false">(C7/$B$7)*100</f>
        <v>3.98233567453584</v>
      </c>
      <c r="D17" s="26" t="n">
        <f aca="false">(D7/$B$7)*100</f>
        <v>8.58876437794634</v>
      </c>
      <c r="E17" s="26" t="n">
        <f aca="false">(E7/$B$7)*100</f>
        <v>36.0462978946917</v>
      </c>
      <c r="F17" s="26" t="n">
        <f aca="false">(F7/$B$7)*100</f>
        <v>36.8130333211966</v>
      </c>
      <c r="G17" s="26" t="n">
        <f aca="false">(G7/$B$7)*100</f>
        <v>14.4880663653999</v>
      </c>
      <c r="H17" s="26" t="n">
        <f aca="false">(H7/$B$7)*100</f>
        <v>0.0814975456010969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</row>
    <row r="18" customFormat="false" ht="23.25" hidden="false" customHeight="true" outlineLevel="0" collapsed="false">
      <c r="A18" s="13" t="s">
        <v>12</v>
      </c>
      <c r="B18" s="25" t="n">
        <v>100</v>
      </c>
      <c r="C18" s="26" t="n">
        <f aca="false">(C8/$B$8)*100</f>
        <v>1.48202876266177</v>
      </c>
      <c r="D18" s="26" t="n">
        <f aca="false">(D8/$B$8)*100</f>
        <v>8.97062502641737</v>
      </c>
      <c r="E18" s="26" t="n">
        <f aca="false">(E8/$B$8)*100</f>
        <v>33.9103877098967</v>
      </c>
      <c r="F18" s="26" t="n">
        <f aca="false">(F8/$B$8)*100</f>
        <v>26.4767224411135</v>
      </c>
      <c r="G18" s="26" t="n">
        <f aca="false">(G8/$B$8)*100</f>
        <v>29.048591968434</v>
      </c>
      <c r="H18" s="26" t="n">
        <f aca="false">(H8/$B$8)*100</f>
        <v>0.111638379612758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s="12" customFormat="true" ht="23.25" hidden="false" customHeight="true" outlineLevel="0" collapsed="false">
      <c r="A19" s="9" t="s">
        <v>13</v>
      </c>
      <c r="B19" s="22" t="n">
        <v>100</v>
      </c>
      <c r="C19" s="23" t="n">
        <f aca="false">(C9/$B$9)*100</f>
        <v>1.58790094622251</v>
      </c>
      <c r="D19" s="23" t="n">
        <f aca="false">(D9/$B$9)*100</f>
        <v>8.66509080399542</v>
      </c>
      <c r="E19" s="23" t="n">
        <f aca="false">(E9/$B$9)*100</f>
        <v>21.9060810911361</v>
      </c>
      <c r="F19" s="23" t="n">
        <f aca="false">(F9/$B$9)*100</f>
        <v>39.4776704488937</v>
      </c>
      <c r="G19" s="23" t="n">
        <f aca="false">(G9/$B$9)*100</f>
        <v>28.1951986315372</v>
      </c>
      <c r="H19" s="23" t="n">
        <f aca="false">(H9/$B$9)*100</f>
        <v>0.168058078215108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3.25" hidden="false" customHeight="true" outlineLevel="0" collapsed="false">
      <c r="A20" s="13" t="s">
        <v>11</v>
      </c>
      <c r="B20" s="25" t="n">
        <v>100</v>
      </c>
      <c r="C20" s="26" t="n">
        <f aca="false">(C10/$B$10)*100</f>
        <v>2.2194055370354</v>
      </c>
      <c r="D20" s="26" t="n">
        <f aca="false">(D10/$B$10)*100</f>
        <v>8.59007414096288</v>
      </c>
      <c r="E20" s="26" t="n">
        <f aca="false">(E10/$B$10)*100</f>
        <v>23.7422656672574</v>
      </c>
      <c r="F20" s="26" t="n">
        <f aca="false">(F10/$B$10)*100</f>
        <v>46.0279080977955</v>
      </c>
      <c r="G20" s="26" t="n">
        <f aca="false">(G10/$B$10)*100</f>
        <v>19.2171435134579</v>
      </c>
      <c r="H20" s="26" t="n">
        <f aca="false">(H10/$B$10)*100</f>
        <v>0.203188898771333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customFormat="false" ht="23.25" hidden="false" customHeight="true" outlineLevel="0" collapsed="false">
      <c r="A21" s="13" t="s">
        <v>12</v>
      </c>
      <c r="B21" s="25" t="n">
        <v>100</v>
      </c>
      <c r="C21" s="26" t="n">
        <f aca="false">(C11/$B$11)*100</f>
        <v>0.804340737199434</v>
      </c>
      <c r="D21" s="26" t="n">
        <f aca="false">(D11/$B$11)*100</f>
        <v>8.75817020994294</v>
      </c>
      <c r="E21" s="26" t="n">
        <f aca="false">(E11/$B$11)*100</f>
        <v>19.6277743437243</v>
      </c>
      <c r="F21" s="26" t="n">
        <f aca="false">(F11/$B$11)*100</f>
        <v>31.3502464269756</v>
      </c>
      <c r="G21" s="26" t="n">
        <f aca="false">(G11/$B$11)*100</f>
        <v>39.3350174820818</v>
      </c>
      <c r="H21" s="26" t="n">
        <f aca="false">(H11/$B$11)*100</f>
        <v>0.124468350604809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</row>
    <row r="22" s="12" customFormat="true" ht="23.25" hidden="false" customHeight="true" outlineLevel="0" collapsed="false">
      <c r="A22" s="29" t="s">
        <v>14</v>
      </c>
      <c r="B22" s="30" t="n">
        <v>100</v>
      </c>
      <c r="C22" s="31" t="n">
        <f aca="false">(C12/$B$12)*100</f>
        <v>0.538875104855008</v>
      </c>
      <c r="D22" s="31" t="n">
        <f aca="false">(D12/$B$12)*100</f>
        <v>9.59799386266383</v>
      </c>
      <c r="E22" s="31" t="n">
        <f aca="false">(E12/$B$12)*100</f>
        <v>12.7643496511912</v>
      </c>
      <c r="F22" s="31" t="n">
        <f aca="false">(F12/$B$12)*100</f>
        <v>39.2391331278116</v>
      </c>
      <c r="G22" s="31" t="n">
        <f aca="false">(G12/$B$12)*100</f>
        <v>37.2869717873664</v>
      </c>
      <c r="H22" s="31" t="n">
        <f aca="false">(H12/$B$12)*100</f>
        <v>0.572676466111923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23.25" hidden="false" customHeight="true" outlineLevel="0" collapsed="false">
      <c r="A23" s="32" t="s">
        <v>11</v>
      </c>
      <c r="B23" s="33" t="n">
        <v>100</v>
      </c>
      <c r="C23" s="34" t="n">
        <f aca="false">(C13/$B$13)*100</f>
        <v>0.891963639288875</v>
      </c>
      <c r="D23" s="34" t="n">
        <f aca="false">(D13/$B$13)*100</f>
        <v>10.4171828493283</v>
      </c>
      <c r="E23" s="34" t="n">
        <f aca="false">(E13/$B$13)*100</f>
        <v>12.6548145764621</v>
      </c>
      <c r="F23" s="34" t="n">
        <f aca="false">(F13/$B$13)*100</f>
        <v>47.4043922451935</v>
      </c>
      <c r="G23" s="34" t="n">
        <f aca="false">(G13/$B$13)*100</f>
        <v>27.6328533504947</v>
      </c>
      <c r="H23" s="34" t="n">
        <f aca="false">(H13/$B$13)*100</f>
        <v>0.998793339232564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</row>
    <row r="24" customFormat="false" ht="23.25" hidden="false" customHeight="true" outlineLevel="0" collapsed="false">
      <c r="A24" s="35" t="s">
        <v>12</v>
      </c>
      <c r="B24" s="36" t="n">
        <v>100</v>
      </c>
      <c r="C24" s="37" t="n">
        <f aca="false">(C14/$B$14)*100</f>
        <v>0.107357318977077</v>
      </c>
      <c r="D24" s="37" t="n">
        <f aca="false">(D14/$B$14)*100</f>
        <v>8.59684377347213</v>
      </c>
      <c r="E24" s="37" t="n">
        <f aca="false">(E14/$B$14)*100</f>
        <v>12.8982150371032</v>
      </c>
      <c r="F24" s="37" t="n">
        <f aca="false">(F14/$B$14)*100</f>
        <v>29.2601782996646</v>
      </c>
      <c r="G24" s="37" t="n">
        <f aca="false">(G14/$B$14)*100</f>
        <v>49.0854965374315</v>
      </c>
      <c r="H24" s="37" t="n">
        <f aca="false">(H14/$B$14)*100</f>
        <v>0.0519090333515539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</row>
    <row r="25" customFormat="false" ht="23.25" hidden="false" customHeight="true" outlineLevel="0" collapsed="false">
      <c r="B25" s="38"/>
      <c r="C25" s="39"/>
      <c r="D25" s="40"/>
      <c r="E25" s="39"/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customFormat="false" ht="21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kala</cp:lastModifiedBy>
  <cp:lastPrinted>2010-01-12T03:11:29Z</cp:lastPrinted>
  <dcterms:modified xsi:type="dcterms:W3CDTF">2010-02-11T02:15:28Z</dcterms:modified>
  <cp:revision>0</cp:revision>
  <dc:subject/>
  <dc:title/>
</cp:coreProperties>
</file>