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 (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t xml:space="preserve">เฉลี่ย</t>
  </si>
  <si>
    <t xml:space="preserve">ทั้งปี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9.25" hidden="false" customHeight="true" outlineLevel="0" collapsed="false">
      <c r="A1" s="3" t="s">
        <v>0</v>
      </c>
      <c r="B1" s="4"/>
    </row>
    <row r="2" s="3" customFormat="true" ht="8.25" hidden="false" customHeight="true" outlineLevel="0" collapsed="false">
      <c r="A2" s="5"/>
      <c r="B2" s="6"/>
    </row>
    <row r="3" s="3" customFormat="true" ht="28.5" hidden="false" customHeight="true" outlineLevel="0" collapsed="false">
      <c r="A3" s="7" t="s">
        <v>1</v>
      </c>
      <c r="B3" s="8" t="s">
        <v>2</v>
      </c>
      <c r="C3" s="9" t="n">
        <v>2552</v>
      </c>
      <c r="D3" s="9"/>
      <c r="E3" s="9"/>
      <c r="F3" s="9"/>
      <c r="I3" s="10"/>
      <c r="J3" s="10"/>
      <c r="K3" s="10"/>
      <c r="L3" s="10"/>
    </row>
    <row r="4" s="3" customFormat="true" ht="28.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I4" s="14"/>
      <c r="J4" s="14"/>
      <c r="K4" s="14"/>
      <c r="L4" s="14"/>
    </row>
    <row r="5" s="3" customFormat="true" ht="28.5" hidden="false" customHeight="true" outlineLevel="0" collapsed="false">
      <c r="A5" s="15"/>
      <c r="B5" s="16"/>
      <c r="C5" s="17" t="s">
        <v>8</v>
      </c>
      <c r="D5" s="17"/>
      <c r="E5" s="17"/>
      <c r="I5" s="18"/>
      <c r="J5" s="18"/>
      <c r="K5" s="18"/>
      <c r="L5" s="19"/>
    </row>
    <row r="6" s="23" customFormat="true" ht="28.5" hidden="false" customHeight="true" outlineLevel="0" collapsed="false">
      <c r="A6" s="20" t="s">
        <v>9</v>
      </c>
      <c r="B6" s="21" t="n">
        <f aca="false">(C6+D6+E6+F6)/4</f>
        <v>203388</v>
      </c>
      <c r="C6" s="22" t="n">
        <v>195918</v>
      </c>
      <c r="D6" s="22" t="n">
        <v>205053</v>
      </c>
      <c r="E6" s="22" t="n">
        <v>208964</v>
      </c>
      <c r="F6" s="22" t="n">
        <v>203617</v>
      </c>
      <c r="I6" s="24"/>
      <c r="J6" s="24"/>
      <c r="K6" s="24"/>
      <c r="L6" s="24"/>
    </row>
    <row r="7" s="23" customFormat="true" ht="14.25" hidden="false" customHeight="true" outlineLevel="0" collapsed="false">
      <c r="A7" s="20"/>
      <c r="B7" s="21"/>
      <c r="C7" s="25"/>
      <c r="D7" s="25"/>
      <c r="E7" s="25"/>
      <c r="F7" s="25"/>
      <c r="I7" s="26"/>
      <c r="J7" s="27"/>
      <c r="K7" s="28"/>
      <c r="L7" s="28"/>
    </row>
    <row r="8" s="31" customFormat="true" ht="28.5" hidden="false" customHeight="true" outlineLevel="0" collapsed="false">
      <c r="A8" s="29" t="s">
        <v>10</v>
      </c>
      <c r="B8" s="21" t="n">
        <f aca="false">(C8+D8+E8+F8)/4</f>
        <v>3107.5</v>
      </c>
      <c r="C8" s="30" t="n">
        <v>2379</v>
      </c>
      <c r="D8" s="30" t="n">
        <v>1853</v>
      </c>
      <c r="E8" s="30" t="n">
        <v>3024</v>
      </c>
      <c r="F8" s="30" t="n">
        <v>5174</v>
      </c>
      <c r="I8" s="32"/>
      <c r="J8" s="32"/>
      <c r="K8" s="32"/>
      <c r="L8" s="33"/>
    </row>
    <row r="9" s="31" customFormat="true" ht="28.5" hidden="false" customHeight="true" outlineLevel="0" collapsed="false">
      <c r="A9" s="29" t="s">
        <v>11</v>
      </c>
      <c r="B9" s="21" t="n">
        <f aca="false">(C9+D9+E9+F9)/4</f>
        <v>15407.25</v>
      </c>
      <c r="C9" s="30" t="n">
        <v>14711</v>
      </c>
      <c r="D9" s="30" t="n">
        <v>12702</v>
      </c>
      <c r="E9" s="30" t="n">
        <v>17209</v>
      </c>
      <c r="F9" s="30" t="n">
        <v>17007</v>
      </c>
      <c r="I9" s="32"/>
      <c r="J9" s="32"/>
      <c r="K9" s="32"/>
      <c r="L9" s="33"/>
    </row>
    <row r="10" s="31" customFormat="true" ht="28.5" hidden="false" customHeight="true" outlineLevel="0" collapsed="false">
      <c r="A10" s="29" t="s">
        <v>12</v>
      </c>
      <c r="B10" s="21" t="n">
        <f aca="false">(C10+D10+E10+F10)/4</f>
        <v>33780.25</v>
      </c>
      <c r="C10" s="30" t="n">
        <v>41712</v>
      </c>
      <c r="D10" s="30" t="n">
        <v>34910</v>
      </c>
      <c r="E10" s="30" t="n">
        <v>31984</v>
      </c>
      <c r="F10" s="30" t="n">
        <v>26515</v>
      </c>
      <c r="I10" s="32"/>
      <c r="J10" s="32"/>
      <c r="K10" s="32"/>
      <c r="L10" s="33"/>
    </row>
    <row r="11" s="31" customFormat="true" ht="28.5" hidden="false" customHeight="true" outlineLevel="0" collapsed="false">
      <c r="A11" s="29" t="s">
        <v>13</v>
      </c>
      <c r="B11" s="21" t="n">
        <f aca="false">(C11+D11+E11+F11)/4</f>
        <v>85089.5</v>
      </c>
      <c r="C11" s="30" t="n">
        <v>77309</v>
      </c>
      <c r="D11" s="30" t="n">
        <v>89270</v>
      </c>
      <c r="E11" s="30" t="n">
        <v>88015</v>
      </c>
      <c r="F11" s="30" t="n">
        <v>85764</v>
      </c>
      <c r="I11" s="32"/>
      <c r="J11" s="32"/>
      <c r="K11" s="32"/>
      <c r="L11" s="33"/>
    </row>
    <row r="12" customFormat="false" ht="28.5" hidden="false" customHeight="true" outlineLevel="0" collapsed="false">
      <c r="A12" s="29" t="s">
        <v>14</v>
      </c>
      <c r="B12" s="21" t="n">
        <f aca="false">(C12+D12+E12+F12)/4</f>
        <v>65909.5</v>
      </c>
      <c r="C12" s="30" t="n">
        <v>59471</v>
      </c>
      <c r="D12" s="30" t="n">
        <v>66318</v>
      </c>
      <c r="E12" s="30" t="n">
        <v>68691</v>
      </c>
      <c r="F12" s="30" t="n">
        <v>69158</v>
      </c>
      <c r="I12" s="32"/>
      <c r="J12" s="32"/>
      <c r="K12" s="32"/>
      <c r="L12" s="33"/>
    </row>
    <row r="13" customFormat="false" ht="28.5" hidden="false" customHeight="true" outlineLevel="0" collapsed="false">
      <c r="A13" s="34" t="s">
        <v>15</v>
      </c>
      <c r="B13" s="21" t="n">
        <f aca="false">(C13+D13+E13+F13)/4</f>
        <v>94.75</v>
      </c>
      <c r="C13" s="30" t="n">
        <v>337</v>
      </c>
      <c r="D13" s="30" t="n">
        <v>0</v>
      </c>
      <c r="E13" s="30" t="n">
        <v>42</v>
      </c>
      <c r="F13" s="30" t="n">
        <v>0</v>
      </c>
      <c r="I13" s="32"/>
      <c r="J13" s="32"/>
      <c r="K13" s="32"/>
      <c r="L13" s="33"/>
    </row>
    <row r="14" customFormat="false" ht="29.25" hidden="false" customHeight="true" outlineLevel="0" collapsed="false">
      <c r="A14" s="34"/>
      <c r="B14" s="35"/>
      <c r="C14" s="36" t="s">
        <v>16</v>
      </c>
      <c r="D14" s="36"/>
      <c r="E14" s="36"/>
      <c r="F14" s="36"/>
      <c r="I14" s="37"/>
      <c r="J14" s="37"/>
      <c r="K14" s="37"/>
      <c r="L14" s="37"/>
    </row>
    <row r="15" s="23" customFormat="true" ht="28.5" hidden="false" customHeight="true" outlineLevel="0" collapsed="false">
      <c r="A15" s="20" t="s">
        <v>9</v>
      </c>
      <c r="B15" s="38" t="n">
        <v>100</v>
      </c>
      <c r="C15" s="38" t="n">
        <v>100</v>
      </c>
      <c r="D15" s="38" t="n">
        <v>100</v>
      </c>
      <c r="E15" s="38" t="n">
        <v>100</v>
      </c>
      <c r="F15" s="38" t="n">
        <v>100</v>
      </c>
      <c r="G15" s="1"/>
      <c r="I15" s="28"/>
      <c r="J15" s="28"/>
      <c r="K15" s="28"/>
      <c r="L15" s="28"/>
    </row>
    <row r="16" s="23" customFormat="true" ht="9" hidden="false" customHeight="true" outlineLevel="0" collapsed="false">
      <c r="A16" s="20"/>
      <c r="B16" s="39"/>
      <c r="C16" s="40"/>
      <c r="D16" s="40"/>
      <c r="E16" s="41"/>
      <c r="F16" s="40"/>
      <c r="G16" s="1"/>
    </row>
    <row r="17" s="31" customFormat="true" ht="28.5" hidden="false" customHeight="true" outlineLevel="0" collapsed="false">
      <c r="A17" s="29" t="s">
        <v>10</v>
      </c>
      <c r="B17" s="39" t="n">
        <f aca="false">(C17+D17+E17+F17)/4</f>
        <v>1.52653418802808</v>
      </c>
      <c r="C17" s="42" t="n">
        <f aca="false">SUM(C8*100/$C$6)</f>
        <v>1.21428352678161</v>
      </c>
      <c r="D17" s="42" t="n">
        <f aca="false">SUM(D8*100/$D$6)</f>
        <v>0.903668807576578</v>
      </c>
      <c r="E17" s="42" t="n">
        <f aca="false">SUM(E8*100/$E$6)</f>
        <v>1.44713922015275</v>
      </c>
      <c r="F17" s="42" t="n">
        <f aca="false">SUM(F8*100/$F$6)</f>
        <v>2.54104519760138</v>
      </c>
      <c r="G17" s="1"/>
    </row>
    <row r="18" s="31" customFormat="true" ht="28.5" hidden="false" customHeight="true" outlineLevel="0" collapsed="false">
      <c r="A18" s="29" t="s">
        <v>11</v>
      </c>
      <c r="B18" s="39" t="n">
        <f aca="false">(C18+D18+E18+F18)/4</f>
        <v>7.57277139027901</v>
      </c>
      <c r="C18" s="42" t="n">
        <f aca="false">SUM(C9*100/$C$6)</f>
        <v>7.50875366224645</v>
      </c>
      <c r="D18" s="42" t="n">
        <f aca="false">SUM(D9*100/$D$6)</f>
        <v>6.19449605711694</v>
      </c>
      <c r="E18" s="42" t="n">
        <f aca="false">SUM(E9*100/$E$6)</f>
        <v>8.23538982791294</v>
      </c>
      <c r="F18" s="42" t="n">
        <f aca="false">SUM(F9*100/$F$6)</f>
        <v>8.35244601383971</v>
      </c>
      <c r="G18" s="1"/>
    </row>
    <row r="19" s="31" customFormat="true" ht="28.5" hidden="false" customHeight="true" outlineLevel="0" collapsed="false">
      <c r="A19" s="29" t="s">
        <v>12</v>
      </c>
      <c r="B19" s="39" t="n">
        <f aca="false">(C19+D19+E19+F19)/4</f>
        <v>16.6608473906355</v>
      </c>
      <c r="C19" s="42" t="n">
        <f aca="false">SUM(C10*100/$C$6)</f>
        <v>21.2905399197624</v>
      </c>
      <c r="D19" s="42" t="n">
        <f aca="false">SUM(D10*100/$D$6)</f>
        <v>17.0248667417692</v>
      </c>
      <c r="E19" s="42" t="n">
        <f aca="false">SUM(E10*100/$E$6)</f>
        <v>15.3059857200283</v>
      </c>
      <c r="F19" s="42" t="n">
        <f aca="false">SUM(F10*100/$F$6)</f>
        <v>13.0219971809819</v>
      </c>
      <c r="G19" s="1"/>
    </row>
    <row r="20" s="31" customFormat="true" ht="28.5" hidden="false" customHeight="true" outlineLevel="0" collapsed="false">
      <c r="A20" s="29" t="s">
        <v>13</v>
      </c>
      <c r="B20" s="39" t="n">
        <f aca="false">(C20+D20+E20+F20)/4</f>
        <v>41.8087281412544</v>
      </c>
      <c r="C20" s="42" t="n">
        <f aca="false">SUM(C11*100/$C$6)</f>
        <v>39.459876070601</v>
      </c>
      <c r="D20" s="42" t="n">
        <f aca="false">SUM(D11*100/$D$6)</f>
        <v>43.5350860509234</v>
      </c>
      <c r="E20" s="42" t="n">
        <f aca="false">SUM(E11*100/$E$6)</f>
        <v>42.1196952585134</v>
      </c>
      <c r="F20" s="42" t="n">
        <f aca="false">SUM(F11*100/$F$6)</f>
        <v>42.1202551849796</v>
      </c>
      <c r="G20" s="1"/>
    </row>
    <row r="21" customFormat="false" ht="28.5" hidden="false" customHeight="true" outlineLevel="0" collapsed="false">
      <c r="A21" s="29" t="s">
        <v>14</v>
      </c>
      <c r="B21" s="39" t="n">
        <f aca="false">(C21+D21+E21+F21)/4</f>
        <v>32.383461437818</v>
      </c>
      <c r="C21" s="42" t="n">
        <f aca="false">SUM(C12*100/$C$6)</f>
        <v>30.3550464990455</v>
      </c>
      <c r="D21" s="42" t="n">
        <f aca="false">SUM(D12*100/$D$6)</f>
        <v>32.3418823426139</v>
      </c>
      <c r="E21" s="42" t="n">
        <f aca="false">SUM(E12*100/$E$6)</f>
        <v>32.8721693688865</v>
      </c>
      <c r="F21" s="42" t="n">
        <f aca="false">SUM(F12*100/$F$6)</f>
        <v>33.964747540726</v>
      </c>
    </row>
    <row r="22" customFormat="false" ht="28.5" hidden="false" customHeight="true" outlineLevel="0" collapsed="false">
      <c r="A22" s="34" t="s">
        <v>15</v>
      </c>
      <c r="B22" s="39" t="n">
        <f aca="false">(C22+D22+E22+F22)/4</f>
        <v>0.0480274737555644</v>
      </c>
      <c r="C22" s="42" t="n">
        <f aca="false">SUM(C13*100/$C$6)</f>
        <v>0.172010739186803</v>
      </c>
      <c r="D22" s="42" t="n">
        <f aca="false">SUM(D13*100/$D$6)</f>
        <v>0</v>
      </c>
      <c r="E22" s="42" t="n">
        <f aca="false">SUM(E13*100/$E$6)</f>
        <v>0.0200991558354549</v>
      </c>
      <c r="F22" s="42" t="n">
        <f aca="false">SUM(F13*100/$F$6)</f>
        <v>0</v>
      </c>
    </row>
    <row r="23" customFormat="false" ht="13.5" hidden="false" customHeight="true" outlineLevel="0" collapsed="false">
      <c r="A23" s="43"/>
      <c r="B23" s="44"/>
      <c r="C23" s="45"/>
      <c r="D23" s="45"/>
      <c r="E23" s="45"/>
      <c r="F23" s="45"/>
    </row>
    <row r="24" customFormat="false" ht="30.75" hidden="false" customHeight="true" outlineLevel="0" collapsed="false">
      <c r="B24" s="16"/>
    </row>
    <row r="25" customFormat="false" ht="30.75" hidden="false" customHeight="true" outlineLevel="0" collapsed="false">
      <c r="B25" s="46"/>
    </row>
    <row r="26" customFormat="false" ht="30.75" hidden="false" customHeight="true" outlineLevel="0" collapsed="false">
      <c r="B26" s="47"/>
    </row>
    <row r="27" customFormat="false" ht="30.75" hidden="false" customHeight="true" outlineLevel="0" collapsed="false">
      <c r="B27" s="48"/>
    </row>
    <row r="28" customFormat="false" ht="30.75" hidden="false" customHeight="true" outlineLevel="0" collapsed="false">
      <c r="B28" s="48"/>
    </row>
    <row r="29" customFormat="false" ht="30.75" hidden="false" customHeight="true" outlineLevel="0" collapsed="false">
      <c r="B29" s="47"/>
    </row>
    <row r="30" customFormat="false" ht="30.75" hidden="false" customHeight="true" outlineLevel="0" collapsed="false">
      <c r="B30" s="49"/>
    </row>
    <row r="31" customFormat="false" ht="30.75" hidden="false" customHeight="true" outlineLevel="0" collapsed="false">
      <c r="B31" s="49"/>
    </row>
    <row r="32" customFormat="false" ht="30.75" hidden="false" customHeight="true" outlineLevel="0" collapsed="false">
      <c r="B32" s="49"/>
    </row>
    <row r="33" customFormat="false" ht="30.75" hidden="false" customHeight="true" outlineLevel="0" collapsed="false">
      <c r="B33" s="47"/>
    </row>
    <row r="34" customFormat="false" ht="30.75" hidden="false" customHeight="true" outlineLevel="0" collapsed="false">
      <c r="B34" s="49"/>
    </row>
    <row r="35" customFormat="false" ht="30.75" hidden="false" customHeight="true" outlineLevel="0" collapsed="false">
      <c r="B35" s="49"/>
    </row>
    <row r="36" customFormat="false" ht="30.75" hidden="false" customHeight="true" outlineLevel="0" collapsed="false">
      <c r="B36" s="49"/>
    </row>
    <row r="37" customFormat="false" ht="30.75" hidden="false" customHeight="true" outlineLevel="0" collapsed="false">
      <c r="B37" s="49"/>
    </row>
    <row r="38" customFormat="false" ht="30.75" hidden="false" customHeight="true" outlineLevel="0" collapsed="false">
      <c r="B38" s="50"/>
    </row>
    <row r="39" customFormat="false" ht="30.75" hidden="false" customHeight="true" outlineLevel="0" collapsed="false">
      <c r="B39" s="47"/>
    </row>
  </sheetData>
  <mergeCells count="5">
    <mergeCell ref="C3:F3"/>
    <mergeCell ref="I3:L3"/>
    <mergeCell ref="C5:E5"/>
    <mergeCell ref="I5:K5"/>
    <mergeCell ref="C14:F14"/>
  </mergeCells>
  <printOptions headings="false" gridLines="false" gridLinesSet="true" horizontalCentered="false" verticalCentered="false"/>
  <pageMargins left="0.579861111111111" right="0.420138888888889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9:44Z</dcterms:created>
  <dc:creator>MUK11</dc:creator>
  <dc:description/>
  <dc:language>en-US</dc:language>
  <cp:lastModifiedBy>DUDE_EDITION_v.5.1</cp:lastModifiedBy>
  <dcterms:modified xsi:type="dcterms:W3CDTF">2010-03-04T08:47:34Z</dcterms:modified>
  <cp:revision>0</cp:revision>
  <dc:subject/>
  <dc:title/>
</cp:coreProperties>
</file>