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97178</v>
      </c>
      <c r="C5" s="11" t="n">
        <v>553922</v>
      </c>
      <c r="D5" s="11" t="n">
        <v>443256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4201</v>
      </c>
      <c r="C7" s="16" t="n">
        <v>12594</v>
      </c>
      <c r="D7" s="16" t="n">
        <v>1607</v>
      </c>
      <c r="E7" s="17"/>
    </row>
    <row r="8" s="18" customFormat="true" ht="24.95" hidden="false" customHeight="true" outlineLevel="0" collapsed="false">
      <c r="A8" s="15" t="s">
        <v>8</v>
      </c>
      <c r="B8" s="16" t="n">
        <v>88039</v>
      </c>
      <c r="C8" s="16" t="n">
        <v>52339</v>
      </c>
      <c r="D8" s="16" t="n">
        <v>35701</v>
      </c>
      <c r="E8" s="17"/>
    </row>
    <row r="9" s="18" customFormat="true" ht="24.95" hidden="false" customHeight="true" outlineLevel="0" collapsed="false">
      <c r="A9" s="15" t="s">
        <v>9</v>
      </c>
      <c r="B9" s="16" t="n">
        <v>164044</v>
      </c>
      <c r="C9" s="16" t="n">
        <v>104620</v>
      </c>
      <c r="D9" s="16" t="n">
        <v>59424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63987</v>
      </c>
      <c r="C10" s="19" t="n">
        <v>263215</v>
      </c>
      <c r="D10" s="19" t="n">
        <v>100772</v>
      </c>
      <c r="E10" s="17"/>
    </row>
    <row r="11" customFormat="false" ht="24.95" hidden="false" customHeight="true" outlineLevel="0" collapsed="false">
      <c r="A11" s="15" t="s">
        <v>11</v>
      </c>
      <c r="B11" s="19" t="n">
        <v>355051</v>
      </c>
      <c r="C11" s="19" t="n">
        <v>110794</v>
      </c>
      <c r="D11" s="19" t="n">
        <v>244257</v>
      </c>
      <c r="E11" s="20"/>
    </row>
    <row r="12" customFormat="false" ht="24.95" hidden="false" customHeight="true" outlineLevel="0" collapsed="false">
      <c r="A12" s="21" t="s">
        <v>12</v>
      </c>
      <c r="B12" s="22" t="n">
        <v>11855</v>
      </c>
      <c r="C12" s="19" t="n">
        <v>10359</v>
      </c>
      <c r="D12" s="23" t="n">
        <v>1496</v>
      </c>
      <c r="E12" s="20"/>
    </row>
    <row r="13" customFormat="false" ht="24.95" hidden="false" customHeight="true" outlineLevel="0" collapsed="false">
      <c r="A13" s="24"/>
      <c r="B13" s="25" t="s">
        <v>13</v>
      </c>
      <c r="C13" s="25"/>
      <c r="D13" s="25"/>
      <c r="E13" s="20"/>
    </row>
    <row r="14" s="13" customFormat="true" ht="24.95" hidden="false" customHeight="true" outlineLevel="0" collapsed="false">
      <c r="A14" s="10" t="s">
        <v>6</v>
      </c>
      <c r="B14" s="26" t="n">
        <f aca="false">SUM(B16:B21)</f>
        <v>99.9998997170014</v>
      </c>
      <c r="C14" s="26" t="n">
        <f aca="false">SUM(C16:C21)</f>
        <v>99.9998194691671</v>
      </c>
      <c r="D14" s="26" t="n">
        <f aca="false">SUM(D16:D21)</f>
        <v>100.000225603263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18" customFormat="true" ht="24.95" hidden="false" customHeight="true" outlineLevel="0" collapsed="false">
      <c r="A16" s="15" t="s">
        <v>7</v>
      </c>
      <c r="B16" s="27" t="n">
        <f aca="false">B7*100/B5</f>
        <v>1.42411886343261</v>
      </c>
      <c r="C16" s="27" t="n">
        <f aca="false">C7*100/C5</f>
        <v>2.27360530905073</v>
      </c>
      <c r="D16" s="27" t="n">
        <f aca="false">D7*100/D5</f>
        <v>0.362544443842836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7" t="n">
        <f aca="false">B8*100/B5</f>
        <v>8.82881491569208</v>
      </c>
      <c r="C17" s="27" t="n">
        <f aca="false">C8*100/C5</f>
        <v>9.44880326110897</v>
      </c>
      <c r="D17" s="27" t="n">
        <f aca="false">D8*100/D5</f>
        <v>8.05426209684697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7" t="n">
        <f aca="false">B9*100/B5</f>
        <v>16.4508242259657</v>
      </c>
      <c r="C18" s="27" t="n">
        <f aca="false">C9*100/C5</f>
        <v>18.887135733912</v>
      </c>
      <c r="D18" s="27" t="n">
        <f aca="false">D9*100/D5</f>
        <v>13.4062483079755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7" t="n">
        <f aca="false">B10*100/B5</f>
        <v>36.5017078194665</v>
      </c>
      <c r="C19" s="27" t="n">
        <f aca="false">C10*100/C5</f>
        <v>47.5184231714935</v>
      </c>
      <c r="D19" s="27" t="n">
        <f aca="false">D10*100/D5</f>
        <v>22.7344920316927</v>
      </c>
      <c r="E19" s="17"/>
      <c r="F19" s="15"/>
    </row>
    <row r="20" customFormat="false" ht="24.95" hidden="false" customHeight="true" outlineLevel="0" collapsed="false">
      <c r="A20" s="15" t="s">
        <v>11</v>
      </c>
      <c r="B20" s="27" t="n">
        <f aca="false">B11*100/B5</f>
        <v>35.6055789437793</v>
      </c>
      <c r="C20" s="27" t="n">
        <f aca="false">C11*100/C5</f>
        <v>20.0017330959955</v>
      </c>
      <c r="D20" s="27" t="n">
        <f aca="false">D11*100/D5</f>
        <v>55.1051762412692</v>
      </c>
      <c r="E20" s="20"/>
      <c r="F20" s="15"/>
    </row>
    <row r="21" customFormat="false" ht="24.95" hidden="false" customHeight="true" outlineLevel="0" collapsed="false">
      <c r="A21" s="21" t="s">
        <v>12</v>
      </c>
      <c r="B21" s="27" t="n">
        <f aca="false">B12*100/B5</f>
        <v>1.18885494866513</v>
      </c>
      <c r="C21" s="27" t="n">
        <f aca="false">C12*100/C5</f>
        <v>1.87011889760652</v>
      </c>
      <c r="D21" s="28" t="n">
        <f aca="false">D12*100/D5</f>
        <v>0.337502481635894</v>
      </c>
      <c r="E21" s="20"/>
      <c r="F21" s="21"/>
    </row>
    <row r="22" customFormat="false" ht="11.25" hidden="false" customHeight="true" outlineLevel="0" collapsed="false">
      <c r="A22" s="29"/>
      <c r="B22" s="30"/>
      <c r="C22" s="30"/>
      <c r="D22" s="30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iLLUSiON</cp:lastModifiedBy>
  <cp:lastPrinted>2009-08-05T00:09:32Z</cp:lastPrinted>
  <dcterms:modified xsi:type="dcterms:W3CDTF">2009-10-07T02:05:29Z</dcterms:modified>
  <cp:revision>0</cp:revision>
  <dc:subject/>
  <dc:title/>
</cp:coreProperties>
</file>