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75510</v>
      </c>
      <c r="C6" s="10" t="n">
        <v>158940</v>
      </c>
      <c r="D6" s="10" t="n">
        <v>116570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3200</v>
      </c>
      <c r="C7" s="13" t="n">
        <v>1956</v>
      </c>
      <c r="D7" s="13" t="n">
        <v>1244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5413</v>
      </c>
      <c r="C8" s="13" t="n">
        <v>14081</v>
      </c>
      <c r="D8" s="13" t="n">
        <v>11332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36819</v>
      </c>
      <c r="C9" s="13" t="n">
        <v>23807</v>
      </c>
      <c r="D9" s="13" t="n">
        <v>13012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26215</v>
      </c>
      <c r="C10" s="13" t="n">
        <v>87701</v>
      </c>
      <c r="D10" s="13" t="n">
        <v>38514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81269</v>
      </c>
      <c r="C11" s="13" t="n">
        <v>30263</v>
      </c>
      <c r="D11" s="13" t="n">
        <v>51006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2595</v>
      </c>
      <c r="C12" s="13" t="n">
        <v>1132</v>
      </c>
      <c r="D12" s="13" t="n">
        <v>1462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B6/$B$6*100</f>
        <v>100</v>
      </c>
      <c r="C14" s="16" t="n">
        <f aca="false">C6/$C$6*100</f>
        <v>100</v>
      </c>
      <c r="D14" s="16" t="n">
        <f aca="false">D6/$D$6*100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B7/$B$6*100</f>
        <v>1.16148234183877</v>
      </c>
      <c r="C15" s="17" t="n">
        <f aca="false">C7/$C$6*100</f>
        <v>1.23065307663269</v>
      </c>
      <c r="D15" s="17" t="n">
        <f aca="false">D7/$D$6*100</f>
        <v>1.0671699408081</v>
      </c>
    </row>
    <row r="16" s="5" customFormat="true" ht="24.95" hidden="false" customHeight="true" outlineLevel="0" collapsed="false">
      <c r="A16" s="12" t="s">
        <v>9</v>
      </c>
      <c r="B16" s="17" t="n">
        <f aca="false">B8/$B$6*100</f>
        <v>9.22398461035897</v>
      </c>
      <c r="C16" s="17" t="n">
        <f aca="false">C8/$C$6*100</f>
        <v>8.85931798162829</v>
      </c>
      <c r="D16" s="17" t="n">
        <f aca="false">D8/$D$6*100</f>
        <v>9.72119756369563</v>
      </c>
    </row>
    <row r="17" s="5" customFormat="true" ht="24.95" hidden="false" customHeight="true" outlineLevel="0" collapsed="false">
      <c r="A17" s="12" t="s">
        <v>10</v>
      </c>
      <c r="B17" s="17" t="n">
        <f aca="false">B9/$B$6*100</f>
        <v>13.3639432325505</v>
      </c>
      <c r="C17" s="17" t="n">
        <f aca="false">C9/$C$6*100</f>
        <v>14.978608279854</v>
      </c>
      <c r="D17" s="17" t="n">
        <f aca="false">D9/$D$6*100</f>
        <v>11.1623916959767</v>
      </c>
    </row>
    <row r="18" s="5" customFormat="true" ht="24.95" hidden="false" customHeight="true" outlineLevel="0" collapsed="false">
      <c r="A18" s="12" t="s">
        <v>11</v>
      </c>
      <c r="B18" s="17" t="n">
        <f aca="false">B10/$B$6*100</f>
        <v>45.8114043047439</v>
      </c>
      <c r="C18" s="17" t="n">
        <f aca="false">C10/$C$6*100</f>
        <v>55.1786837800428</v>
      </c>
      <c r="D18" s="17" t="n">
        <f aca="false">D10/$D$6*100</f>
        <v>33.0393754825427</v>
      </c>
    </row>
    <row r="19" s="5" customFormat="true" ht="24.95" hidden="false" customHeight="true" outlineLevel="0" collapsed="false">
      <c r="A19" s="18" t="s">
        <v>12</v>
      </c>
      <c r="B19" s="19" t="n">
        <f aca="false">B11/$B$6*100</f>
        <v>29.4976588871547</v>
      </c>
      <c r="C19" s="19" t="n">
        <f aca="false">C11/$C$6*100</f>
        <v>19.0405184346294</v>
      </c>
      <c r="D19" s="19" t="n">
        <f aca="false">D11/$D$6*100</f>
        <v>43.7556832804324</v>
      </c>
    </row>
    <row r="20" s="5" customFormat="true" ht="24.75" hidden="false" customHeight="true" outlineLevel="0" collapsed="false">
      <c r="A20" s="20" t="s">
        <v>13</v>
      </c>
      <c r="B20" s="21" t="n">
        <f aca="false">B12/$B$6*100</f>
        <v>0.941889586584879</v>
      </c>
      <c r="C20" s="21" t="s">
        <v>15</v>
      </c>
      <c r="D20" s="21" t="n">
        <f aca="false">D12/$D$6*100</f>
        <v>1.25418203654457</v>
      </c>
    </row>
    <row r="21" customFormat="false" ht="15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2"/>
    </row>
    <row r="22" s="23" customFormat="true" ht="24.95" hidden="false" customHeight="true" outlineLevel="0" collapsed="false">
      <c r="A22" s="23" t="s">
        <v>17</v>
      </c>
    </row>
  </sheetData>
  <mergeCells count="5">
    <mergeCell ref="A1:D1"/>
    <mergeCell ref="A2:D2"/>
    <mergeCell ref="B5:C5"/>
    <mergeCell ref="B13:C13"/>
    <mergeCell ref="A21:I21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iLLuSioN</cp:lastModifiedBy>
  <cp:lastPrinted>2009-10-16T02:44:28Z</cp:lastPrinted>
  <dcterms:modified xsi:type="dcterms:W3CDTF">2009-10-16T02:48:08Z</dcterms:modified>
  <cp:revision>0</cp:revision>
  <dc:subject/>
  <dc:title/>
</cp:coreProperties>
</file>