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</t>
    </r>
  </si>
  <si>
    <t xml:space="preserve">สถานภาพการทำงาน</t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4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7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8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49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0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1</t>
    </r>
  </si>
  <si>
    <r>
      <rPr>
        <b val="true"/>
        <sz val="11"/>
        <rFont val="Noto Sans Devanagari"/>
        <family val="2"/>
      </rPr>
      <t xml:space="preserve">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2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1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2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3</t>
    </r>
  </si>
  <si>
    <r>
      <rPr>
        <b val="true"/>
        <sz val="11"/>
        <rFont val="Noto Sans Devanagari"/>
        <family val="2"/>
      </rPr>
      <t xml:space="preserve">ไตรมาส </t>
    </r>
    <r>
      <rPr>
        <b val="true"/>
        <sz val="11"/>
        <rFont val="AngsanaUPC"/>
        <family val="1"/>
        <charset val="222"/>
      </rPr>
      <t xml:space="preserve">4</t>
    </r>
  </si>
  <si>
    <t xml:space="preserve">รวม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จำนวน</t>
    </r>
    <r>
      <rPr>
        <b val="true"/>
        <sz val="13"/>
        <rFont val="AngsanaUPC"/>
        <family val="1"/>
        <charset val="222"/>
      </rPr>
      <t xml:space="preserve">)</t>
    </r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UPC"/>
        <family val="1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UPC"/>
        <family val="1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UPC"/>
        <family val="1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UPC"/>
        <family val="1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UPC"/>
        <family val="1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_-* #,##0.0_-;\-* #,##0.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b val="true"/>
      <sz val="12"/>
      <name val="AngsanaUPC"/>
      <family val="1"/>
      <charset val="222"/>
    </font>
    <font>
      <b val="true"/>
      <sz val="15"/>
      <name val="AngsanaUPC"/>
      <family val="1"/>
      <charset val="222"/>
    </font>
    <font>
      <sz val="12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8.56"/>
    <col collapsed="false" customWidth="true" hidden="true" outlineLevel="0" max="5" min="2" style="1" width="8.28"/>
    <col collapsed="false" customWidth="true" hidden="true" outlineLevel="0" max="6" min="6" style="1" width="0.85"/>
    <col collapsed="false" customWidth="true" hidden="true" outlineLevel="0" max="7" min="7" style="1" width="0.14"/>
    <col collapsed="false" customWidth="true" hidden="false" outlineLevel="0" max="8" min="8" style="1" width="0.85"/>
    <col collapsed="false" customWidth="true" hidden="true" outlineLevel="0" max="13" min="9" style="1" width="6.71"/>
    <col collapsed="false" customWidth="true" hidden="true" outlineLevel="0" max="14" min="14" style="1" width="0.85"/>
    <col collapsed="false" customWidth="true" hidden="true" outlineLevel="0" max="19" min="15" style="1" width="7.14"/>
    <col collapsed="false" customWidth="true" hidden="false" outlineLevel="0" max="20" min="20" style="1" width="0.85"/>
    <col collapsed="false" customWidth="true" hidden="false" outlineLevel="0" max="25" min="21" style="1" width="8.71"/>
    <col collapsed="false" customWidth="true" hidden="false" outlineLevel="0" max="26" min="26" style="1" width="0.99"/>
    <col collapsed="false" customWidth="true" hidden="false" outlineLevel="0" max="31" min="27" style="1" width="8.71"/>
    <col collapsed="false" customWidth="true" hidden="false" outlineLevel="0" max="32" min="32" style="1" width="0.99"/>
    <col collapsed="false" customWidth="true" hidden="false" outlineLevel="0" max="37" min="33" style="1" width="8.71"/>
    <col collapsed="false" customWidth="true" hidden="false" outlineLevel="0" max="38" min="38" style="1" width="0.56"/>
    <col collapsed="false" customWidth="true" hidden="false" outlineLevel="0" max="41" min="39" style="1" width="8.71"/>
    <col collapsed="false" customWidth="false" hidden="false" outlineLevel="0" max="257" min="42" style="1" width="9.14"/>
  </cols>
  <sheetData>
    <row r="1" s="2" customFormat="true" ht="30" hidden="false" customHeight="true" outlineLevel="0" collapsed="false">
      <c r="A1" s="2" t="s">
        <v>0</v>
      </c>
      <c r="B1" s="3"/>
    </row>
    <row r="2" s="2" customFormat="true" ht="12" hidden="false" customHeight="true" outlineLevel="0" collapsed="false">
      <c r="A2" s="4"/>
      <c r="B2" s="4"/>
      <c r="H2" s="5"/>
      <c r="N2" s="5"/>
      <c r="T2" s="5"/>
      <c r="AA2" s="5"/>
      <c r="AB2" s="5"/>
      <c r="AC2" s="5"/>
      <c r="AD2" s="5"/>
      <c r="AF2" s="6"/>
      <c r="AG2" s="7"/>
      <c r="AM2" s="7"/>
    </row>
    <row r="3" s="14" customFormat="true" ht="27.95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/>
      <c r="G3" s="11"/>
      <c r="H3" s="10"/>
      <c r="I3" s="12" t="s">
        <v>3</v>
      </c>
      <c r="J3" s="12"/>
      <c r="K3" s="12"/>
      <c r="L3" s="12"/>
      <c r="M3" s="12"/>
      <c r="N3" s="10"/>
      <c r="O3" s="13" t="s">
        <v>4</v>
      </c>
      <c r="P3" s="13"/>
      <c r="Q3" s="13"/>
      <c r="R3" s="13"/>
      <c r="S3" s="13"/>
      <c r="T3" s="10"/>
      <c r="U3" s="12" t="s">
        <v>5</v>
      </c>
      <c r="V3" s="12"/>
      <c r="W3" s="12"/>
      <c r="X3" s="12"/>
      <c r="Y3" s="12"/>
      <c r="Z3" s="10"/>
      <c r="AA3" s="12" t="s">
        <v>6</v>
      </c>
      <c r="AB3" s="12"/>
      <c r="AC3" s="12"/>
      <c r="AD3" s="12"/>
      <c r="AE3" s="12"/>
      <c r="AG3" s="12" t="s">
        <v>7</v>
      </c>
      <c r="AH3" s="12"/>
      <c r="AI3" s="12"/>
      <c r="AJ3" s="12"/>
      <c r="AK3" s="12"/>
      <c r="AL3" s="15"/>
      <c r="AM3" s="12" t="s">
        <v>8</v>
      </c>
      <c r="AN3" s="12"/>
      <c r="AO3" s="12"/>
      <c r="AP3" s="12"/>
      <c r="AQ3" s="12"/>
    </row>
    <row r="4" s="14" customFormat="true" ht="27.95" hidden="false" customHeight="true" outlineLevel="0" collapsed="false">
      <c r="A4" s="8"/>
      <c r="B4" s="16" t="s">
        <v>9</v>
      </c>
      <c r="C4" s="16" t="s">
        <v>10</v>
      </c>
      <c r="D4" s="16" t="s">
        <v>11</v>
      </c>
      <c r="E4" s="16" t="s">
        <v>12</v>
      </c>
      <c r="F4" s="17"/>
      <c r="G4" s="18" t="s">
        <v>9</v>
      </c>
      <c r="H4" s="19"/>
      <c r="I4" s="20" t="s">
        <v>9</v>
      </c>
      <c r="J4" s="20" t="s">
        <v>10</v>
      </c>
      <c r="K4" s="20" t="s">
        <v>11</v>
      </c>
      <c r="L4" s="20" t="s">
        <v>12</v>
      </c>
      <c r="M4" s="20" t="s">
        <v>13</v>
      </c>
      <c r="N4" s="19"/>
      <c r="O4" s="20" t="s">
        <v>9</v>
      </c>
      <c r="P4" s="20" t="s">
        <v>10</v>
      </c>
      <c r="Q4" s="20" t="s">
        <v>11</v>
      </c>
      <c r="R4" s="20" t="s">
        <v>12</v>
      </c>
      <c r="S4" s="20" t="s">
        <v>13</v>
      </c>
      <c r="T4" s="19"/>
      <c r="U4" s="20" t="s">
        <v>9</v>
      </c>
      <c r="V4" s="20" t="s">
        <v>10</v>
      </c>
      <c r="W4" s="20" t="s">
        <v>11</v>
      </c>
      <c r="X4" s="20" t="s">
        <v>12</v>
      </c>
      <c r="Y4" s="12" t="s">
        <v>13</v>
      </c>
      <c r="Z4" s="6"/>
      <c r="AA4" s="20" t="s">
        <v>9</v>
      </c>
      <c r="AB4" s="20" t="s">
        <v>10</v>
      </c>
      <c r="AC4" s="20" t="s">
        <v>11</v>
      </c>
      <c r="AD4" s="20" t="s">
        <v>12</v>
      </c>
      <c r="AE4" s="12" t="s">
        <v>13</v>
      </c>
      <c r="AF4" s="21"/>
      <c r="AG4" s="20" t="s">
        <v>9</v>
      </c>
      <c r="AH4" s="20" t="s">
        <v>10</v>
      </c>
      <c r="AI4" s="20" t="s">
        <v>11</v>
      </c>
      <c r="AJ4" s="20" t="s">
        <v>12</v>
      </c>
      <c r="AK4" s="20" t="s">
        <v>13</v>
      </c>
      <c r="AL4" s="21"/>
      <c r="AM4" s="20" t="s">
        <v>9</v>
      </c>
      <c r="AN4" s="20" t="s">
        <v>10</v>
      </c>
      <c r="AO4" s="20" t="s">
        <v>11</v>
      </c>
      <c r="AP4" s="20" t="s">
        <v>12</v>
      </c>
      <c r="AQ4" s="20" t="s">
        <v>13</v>
      </c>
    </row>
    <row r="5" s="14" customFormat="true" ht="18" hidden="false" customHeight="true" outlineLevel="0" collapsed="false">
      <c r="A5" s="22" t="s">
        <v>14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</row>
    <row r="6" s="14" customFormat="true" ht="24.95" hidden="false" customHeight="true" outlineLevel="0" collapsed="false">
      <c r="A6" s="23" t="s">
        <v>15</v>
      </c>
      <c r="B6" s="24" t="n">
        <f aca="false">SUM(B8:B13)</f>
        <v>706471</v>
      </c>
      <c r="C6" s="25" t="n">
        <v>776803</v>
      </c>
      <c r="D6" s="25" t="n">
        <v>866675</v>
      </c>
      <c r="E6" s="24" t="n">
        <v>851928</v>
      </c>
      <c r="F6" s="24"/>
      <c r="G6" s="24" t="n">
        <v>744282</v>
      </c>
      <c r="H6" s="7"/>
      <c r="I6" s="24" t="n">
        <v>774148</v>
      </c>
      <c r="J6" s="24" t="n">
        <v>824032</v>
      </c>
      <c r="K6" s="24" t="n">
        <v>920697</v>
      </c>
      <c r="L6" s="24" t="n">
        <v>911542</v>
      </c>
      <c r="M6" s="24" t="n">
        <f aca="false">AVERAGE(I6:L6)</f>
        <v>857604.75</v>
      </c>
      <c r="N6" s="7"/>
      <c r="O6" s="24" t="n">
        <v>792163</v>
      </c>
      <c r="P6" s="24" t="n">
        <v>832755</v>
      </c>
      <c r="Q6" s="24" t="n">
        <v>908798</v>
      </c>
      <c r="R6" s="24" t="n">
        <v>870599</v>
      </c>
      <c r="S6" s="24" t="n">
        <f aca="false">AVERAGE(O6:R6)</f>
        <v>851078.75</v>
      </c>
      <c r="T6" s="7"/>
      <c r="U6" s="26" t="n">
        <v>773213</v>
      </c>
      <c r="V6" s="25" t="n">
        <v>817514</v>
      </c>
      <c r="W6" s="25" t="n">
        <v>871649</v>
      </c>
      <c r="X6" s="25" t="n">
        <v>838121</v>
      </c>
      <c r="Y6" s="24" t="n">
        <f aca="false">AVERAGE(U6:X6)</f>
        <v>825124.25</v>
      </c>
      <c r="Z6" s="7"/>
      <c r="AA6" s="25" t="n">
        <v>766851</v>
      </c>
      <c r="AB6" s="25" t="n">
        <v>806873</v>
      </c>
      <c r="AC6" s="25" t="n">
        <v>877126</v>
      </c>
      <c r="AD6" s="24" t="n">
        <v>869816</v>
      </c>
      <c r="AE6" s="27" t="n">
        <f aca="false">AVERAGE(AA6:AD6)</f>
        <v>830166.5</v>
      </c>
      <c r="AG6" s="26" t="n">
        <v>782190</v>
      </c>
      <c r="AH6" s="25" t="n">
        <v>816939</v>
      </c>
      <c r="AI6" s="25" t="n">
        <v>1005454</v>
      </c>
      <c r="AJ6" s="25" t="n">
        <v>1014638</v>
      </c>
      <c r="AK6" s="24" t="n">
        <f aca="false">AVERAGE(AG6:AJ6)</f>
        <v>904805.25</v>
      </c>
      <c r="AM6" s="24" t="n">
        <v>945652</v>
      </c>
      <c r="AN6" s="24" t="n">
        <v>997178</v>
      </c>
      <c r="AO6" s="25" t="n">
        <v>1032486</v>
      </c>
      <c r="AP6" s="25" t="n">
        <v>1045825</v>
      </c>
      <c r="AQ6" s="24" t="n">
        <f aca="false">AVERAGE(AM6:AP6)</f>
        <v>1005285.25</v>
      </c>
    </row>
    <row r="7" s="2" customFormat="true" ht="9.75" hidden="false" customHeight="true" outlineLevel="0" collapsed="false">
      <c r="A7" s="28"/>
      <c r="B7" s="24"/>
      <c r="C7" s="25"/>
      <c r="D7" s="25"/>
      <c r="E7" s="7"/>
      <c r="F7" s="7"/>
      <c r="G7" s="7"/>
      <c r="H7" s="7"/>
      <c r="I7" s="24"/>
      <c r="J7" s="24"/>
      <c r="K7" s="24"/>
      <c r="L7" s="24"/>
      <c r="M7" s="24"/>
      <c r="N7" s="7"/>
      <c r="O7" s="24"/>
      <c r="P7" s="24"/>
      <c r="Q7" s="24"/>
      <c r="R7" s="24"/>
      <c r="S7" s="24"/>
      <c r="T7" s="7"/>
      <c r="U7" s="26"/>
      <c r="V7" s="7"/>
      <c r="W7" s="7"/>
      <c r="X7" s="25"/>
      <c r="Y7" s="29"/>
      <c r="Z7" s="7"/>
      <c r="AA7" s="25"/>
      <c r="AB7" s="25"/>
      <c r="AC7" s="25"/>
      <c r="AD7" s="24"/>
      <c r="AE7" s="7"/>
      <c r="AG7" s="24"/>
      <c r="AH7" s="25"/>
      <c r="AI7" s="25"/>
      <c r="AJ7" s="25"/>
      <c r="AK7" s="7"/>
      <c r="AM7" s="24"/>
      <c r="AN7" s="24"/>
      <c r="AO7" s="25"/>
      <c r="AP7" s="24"/>
      <c r="AQ7" s="7"/>
    </row>
    <row r="8" s="3" customFormat="true" ht="24.95" hidden="false" customHeight="true" outlineLevel="0" collapsed="false">
      <c r="A8" s="30" t="s">
        <v>16</v>
      </c>
      <c r="B8" s="29" t="n">
        <v>8954</v>
      </c>
      <c r="C8" s="31" t="n">
        <v>9001</v>
      </c>
      <c r="D8" s="31" t="n">
        <v>12486</v>
      </c>
      <c r="E8" s="29" t="n">
        <v>14848</v>
      </c>
      <c r="F8" s="29"/>
      <c r="G8" s="29" t="n">
        <v>11133</v>
      </c>
      <c r="H8" s="32"/>
      <c r="I8" s="29" t="n">
        <v>7791</v>
      </c>
      <c r="J8" s="29" t="n">
        <v>7050</v>
      </c>
      <c r="K8" s="29" t="n">
        <v>11400</v>
      </c>
      <c r="L8" s="29" t="n">
        <v>11638</v>
      </c>
      <c r="M8" s="24" t="n">
        <f aca="false">AVERAGE(I8:L8)</f>
        <v>9469.75</v>
      </c>
      <c r="N8" s="32"/>
      <c r="O8" s="29" t="n">
        <v>15885</v>
      </c>
      <c r="P8" s="29" t="n">
        <v>14600</v>
      </c>
      <c r="Q8" s="29" t="n">
        <v>11947</v>
      </c>
      <c r="R8" s="29" t="n">
        <v>14144</v>
      </c>
      <c r="S8" s="24" t="n">
        <f aca="false">AVERAGE(O8:R8)</f>
        <v>14144</v>
      </c>
      <c r="T8" s="32"/>
      <c r="U8" s="33" t="n">
        <v>16229</v>
      </c>
      <c r="V8" s="31" t="n">
        <v>8946</v>
      </c>
      <c r="W8" s="31" t="n">
        <v>9239</v>
      </c>
      <c r="X8" s="31" t="n">
        <v>12932</v>
      </c>
      <c r="Y8" s="24" t="n">
        <f aca="false">AVERAGE(U8:X8)</f>
        <v>11836.5</v>
      </c>
      <c r="Z8" s="32"/>
      <c r="AA8" s="31" t="n">
        <v>5648</v>
      </c>
      <c r="AB8" s="31" t="n">
        <v>7560</v>
      </c>
      <c r="AC8" s="31" t="n">
        <v>11337</v>
      </c>
      <c r="AD8" s="29" t="n">
        <v>9885</v>
      </c>
      <c r="AE8" s="27" t="n">
        <f aca="false">AVERAGE(AA8:AD8)</f>
        <v>8607.5</v>
      </c>
      <c r="AG8" s="33" t="n">
        <v>11739</v>
      </c>
      <c r="AH8" s="31" t="n">
        <v>8732</v>
      </c>
      <c r="AI8" s="31" t="n">
        <v>7400</v>
      </c>
      <c r="AJ8" s="31" t="n">
        <v>8627</v>
      </c>
      <c r="AK8" s="24" t="n">
        <f aca="false">AVERAGE(AG8:AJ8)</f>
        <v>9124.5</v>
      </c>
      <c r="AM8" s="29" t="n">
        <v>12319</v>
      </c>
      <c r="AN8" s="29" t="n">
        <v>14201</v>
      </c>
      <c r="AO8" s="31" t="n">
        <v>11438</v>
      </c>
      <c r="AP8" s="29" t="n">
        <v>8417</v>
      </c>
      <c r="AQ8" s="24" t="n">
        <f aca="false">AVERAGE(AM8:AP8)</f>
        <v>11593.75</v>
      </c>
    </row>
    <row r="9" s="3" customFormat="true" ht="24.95" hidden="false" customHeight="true" outlineLevel="0" collapsed="false">
      <c r="A9" s="30" t="s">
        <v>17</v>
      </c>
      <c r="B9" s="29" t="n">
        <v>64663</v>
      </c>
      <c r="C9" s="31" t="n">
        <v>74589</v>
      </c>
      <c r="D9" s="31" t="n">
        <v>66148</v>
      </c>
      <c r="E9" s="29" t="n">
        <v>67898</v>
      </c>
      <c r="F9" s="29"/>
      <c r="G9" s="29" t="n">
        <v>91845</v>
      </c>
      <c r="H9" s="32"/>
      <c r="I9" s="29" t="n">
        <v>82473</v>
      </c>
      <c r="J9" s="29" t="n">
        <v>70543</v>
      </c>
      <c r="K9" s="29" t="n">
        <v>73420</v>
      </c>
      <c r="L9" s="29" t="n">
        <v>64718</v>
      </c>
      <c r="M9" s="24" t="n">
        <f aca="false">AVERAGE(I9:L9)</f>
        <v>72788.5</v>
      </c>
      <c r="N9" s="32"/>
      <c r="O9" s="29" t="n">
        <v>59460</v>
      </c>
      <c r="P9" s="29" t="n">
        <v>55775</v>
      </c>
      <c r="Q9" s="29" t="n">
        <v>70124</v>
      </c>
      <c r="R9" s="29" t="n">
        <v>63878</v>
      </c>
      <c r="S9" s="24" t="n">
        <f aca="false">AVERAGE(O9:R9)</f>
        <v>62309.25</v>
      </c>
      <c r="T9" s="32"/>
      <c r="U9" s="33" t="n">
        <v>68835</v>
      </c>
      <c r="V9" s="31" t="n">
        <v>75787</v>
      </c>
      <c r="W9" s="31" t="n">
        <v>79069</v>
      </c>
      <c r="X9" s="31" t="n">
        <v>76207</v>
      </c>
      <c r="Y9" s="24" t="n">
        <f aca="false">AVERAGE(U9:X9)</f>
        <v>74974.5</v>
      </c>
      <c r="Z9" s="32"/>
      <c r="AA9" s="31" t="n">
        <v>67804</v>
      </c>
      <c r="AB9" s="31" t="n">
        <v>66189</v>
      </c>
      <c r="AC9" s="31" t="n">
        <v>63786</v>
      </c>
      <c r="AD9" s="29" t="n">
        <v>69998</v>
      </c>
      <c r="AE9" s="27" t="n">
        <f aca="false">AVERAGE(AA9:AD9)</f>
        <v>66944.25</v>
      </c>
      <c r="AG9" s="33" t="n">
        <v>71558</v>
      </c>
      <c r="AH9" s="31" t="n">
        <v>61999</v>
      </c>
      <c r="AI9" s="31" t="n">
        <v>82779</v>
      </c>
      <c r="AJ9" s="31" t="n">
        <v>84918</v>
      </c>
      <c r="AK9" s="24" t="n">
        <f aca="false">AVERAGE(AG9:AJ9)</f>
        <v>75313.5</v>
      </c>
      <c r="AM9" s="29" t="n">
        <v>96492</v>
      </c>
      <c r="AN9" s="29" t="n">
        <v>88039</v>
      </c>
      <c r="AO9" s="31" t="n">
        <v>85165</v>
      </c>
      <c r="AP9" s="29" t="n">
        <v>92278</v>
      </c>
      <c r="AQ9" s="24" t="n">
        <f aca="false">AVERAGE(AM9:AP9)</f>
        <v>90493.5</v>
      </c>
    </row>
    <row r="10" s="3" customFormat="true" ht="24.95" hidden="false" customHeight="true" outlineLevel="0" collapsed="false">
      <c r="A10" s="30" t="s">
        <v>18</v>
      </c>
      <c r="B10" s="29" t="n">
        <v>157033</v>
      </c>
      <c r="C10" s="31" t="n">
        <v>121069</v>
      </c>
      <c r="D10" s="31" t="n">
        <v>100553</v>
      </c>
      <c r="E10" s="29" t="n">
        <v>128271</v>
      </c>
      <c r="F10" s="29"/>
      <c r="G10" s="29" t="n">
        <v>151149</v>
      </c>
      <c r="H10" s="32"/>
      <c r="I10" s="29" t="n">
        <v>176431</v>
      </c>
      <c r="J10" s="29" t="n">
        <v>170454</v>
      </c>
      <c r="K10" s="29" t="n">
        <v>120293</v>
      </c>
      <c r="L10" s="29" t="n">
        <v>139503</v>
      </c>
      <c r="M10" s="24" t="n">
        <f aca="false">AVERAGE(I10:L10)</f>
        <v>151670.25</v>
      </c>
      <c r="N10" s="32"/>
      <c r="O10" s="29" t="n">
        <v>182036</v>
      </c>
      <c r="P10" s="29" t="n">
        <v>155115</v>
      </c>
      <c r="Q10" s="29" t="n">
        <v>101412</v>
      </c>
      <c r="R10" s="29" t="n">
        <v>130769</v>
      </c>
      <c r="S10" s="24" t="n">
        <f aca="false">AVERAGE(O10:R10)</f>
        <v>142333</v>
      </c>
      <c r="T10" s="32"/>
      <c r="U10" s="33" t="n">
        <v>169034</v>
      </c>
      <c r="V10" s="31" t="n">
        <v>147549</v>
      </c>
      <c r="W10" s="31" t="n">
        <v>148791</v>
      </c>
      <c r="X10" s="31" t="n">
        <v>137565</v>
      </c>
      <c r="Y10" s="24" t="n">
        <f aca="false">AVERAGE(U10:X10)</f>
        <v>150734.75</v>
      </c>
      <c r="Z10" s="32"/>
      <c r="AA10" s="31" t="n">
        <v>172291</v>
      </c>
      <c r="AB10" s="31" t="n">
        <v>154680</v>
      </c>
      <c r="AC10" s="31" t="n">
        <v>129129</v>
      </c>
      <c r="AD10" s="29" t="n">
        <v>134534</v>
      </c>
      <c r="AE10" s="27" t="n">
        <f aca="false">AVERAGE(AA10:AD10)</f>
        <v>147658.5</v>
      </c>
      <c r="AG10" s="33" t="n">
        <v>199936</v>
      </c>
      <c r="AH10" s="31" t="n">
        <v>160569</v>
      </c>
      <c r="AI10" s="31" t="n">
        <v>168094</v>
      </c>
      <c r="AJ10" s="31" t="n">
        <v>134976</v>
      </c>
      <c r="AK10" s="24" t="n">
        <f aca="false">AVERAGE(AG10:AJ10)</f>
        <v>165893.75</v>
      </c>
      <c r="AM10" s="29" t="n">
        <v>166160</v>
      </c>
      <c r="AN10" s="29" t="n">
        <v>164044</v>
      </c>
      <c r="AO10" s="31" t="n">
        <v>151996</v>
      </c>
      <c r="AP10" s="29" t="n">
        <v>168208</v>
      </c>
      <c r="AQ10" s="24" t="n">
        <f aca="false">AVERAGE(AM10:AP10)</f>
        <v>162602</v>
      </c>
    </row>
    <row r="11" s="3" customFormat="true" ht="24.95" hidden="false" customHeight="true" outlineLevel="0" collapsed="false">
      <c r="A11" s="30" t="s">
        <v>19</v>
      </c>
      <c r="B11" s="29" t="n">
        <v>345176</v>
      </c>
      <c r="C11" s="31" t="n">
        <v>339534</v>
      </c>
      <c r="D11" s="31" t="n">
        <v>363748</v>
      </c>
      <c r="E11" s="29" t="n">
        <v>317061</v>
      </c>
      <c r="F11" s="29"/>
      <c r="G11" s="29" t="n">
        <v>324419</v>
      </c>
      <c r="H11" s="32"/>
      <c r="I11" s="29" t="n">
        <v>313157</v>
      </c>
      <c r="J11" s="29" t="n">
        <v>343639</v>
      </c>
      <c r="K11" s="29" t="n">
        <v>349253</v>
      </c>
      <c r="L11" s="29" t="n">
        <v>353820</v>
      </c>
      <c r="M11" s="24" t="n">
        <f aca="false">AVERAGE(I11:L11)</f>
        <v>339967.25</v>
      </c>
      <c r="N11" s="32"/>
      <c r="O11" s="29" t="n">
        <v>366558</v>
      </c>
      <c r="P11" s="29" t="n">
        <v>386971</v>
      </c>
      <c r="Q11" s="29" t="n">
        <v>358334</v>
      </c>
      <c r="R11" s="29" t="n">
        <v>345710</v>
      </c>
      <c r="S11" s="24" t="n">
        <f aca="false">AVERAGE(O11:R11)</f>
        <v>364393.25</v>
      </c>
      <c r="T11" s="32"/>
      <c r="U11" s="33" t="n">
        <v>361837</v>
      </c>
      <c r="V11" s="31" t="n">
        <v>354007</v>
      </c>
      <c r="W11" s="31" t="n">
        <v>335538</v>
      </c>
      <c r="X11" s="31" t="n">
        <v>345976</v>
      </c>
      <c r="Y11" s="24" t="n">
        <f aca="false">AVERAGE(U11:X11)</f>
        <v>349339.5</v>
      </c>
      <c r="Z11" s="32"/>
      <c r="AA11" s="31" t="n">
        <v>339502</v>
      </c>
      <c r="AB11" s="31" t="n">
        <v>334198</v>
      </c>
      <c r="AC11" s="31" t="n">
        <v>343506</v>
      </c>
      <c r="AD11" s="29" t="n">
        <v>348365</v>
      </c>
      <c r="AE11" s="27" t="n">
        <f aca="false">AVERAGE(AA11:AD11)</f>
        <v>341392.75</v>
      </c>
      <c r="AG11" s="33" t="n">
        <v>318974</v>
      </c>
      <c r="AH11" s="31" t="n">
        <v>315137</v>
      </c>
      <c r="AI11" s="31" t="n">
        <v>370007</v>
      </c>
      <c r="AJ11" s="31" t="n">
        <v>386480</v>
      </c>
      <c r="AK11" s="24" t="n">
        <f aca="false">AVERAGE(AG11:AJ11)</f>
        <v>347649.5</v>
      </c>
      <c r="AM11" s="29" t="n">
        <v>370682</v>
      </c>
      <c r="AN11" s="29" t="n">
        <v>363987</v>
      </c>
      <c r="AO11" s="31" t="n">
        <v>401736</v>
      </c>
      <c r="AP11" s="29" t="n">
        <v>393313</v>
      </c>
      <c r="AQ11" s="24" t="n">
        <f aca="false">AVERAGE(AM11:AP11)</f>
        <v>382429.5</v>
      </c>
    </row>
    <row r="12" s="3" customFormat="true" ht="24.95" hidden="false" customHeight="true" outlineLevel="0" collapsed="false">
      <c r="A12" s="30" t="s">
        <v>20</v>
      </c>
      <c r="B12" s="29" t="n">
        <v>125135</v>
      </c>
      <c r="C12" s="31" t="n">
        <v>232610</v>
      </c>
      <c r="D12" s="31" t="n">
        <v>323740</v>
      </c>
      <c r="E12" s="29" t="n">
        <v>322803</v>
      </c>
      <c r="F12" s="29"/>
      <c r="G12" s="29" t="n">
        <v>163161</v>
      </c>
      <c r="H12" s="32"/>
      <c r="I12" s="29" t="n">
        <v>190209</v>
      </c>
      <c r="J12" s="29" t="n">
        <v>223571</v>
      </c>
      <c r="K12" s="29" t="n">
        <v>361541</v>
      </c>
      <c r="L12" s="29" t="n">
        <v>330667</v>
      </c>
      <c r="M12" s="24" t="n">
        <f aca="false">AVERAGE(I12:L12)</f>
        <v>276497</v>
      </c>
      <c r="N12" s="32"/>
      <c r="O12" s="29" t="n">
        <v>162405</v>
      </c>
      <c r="P12" s="29" t="n">
        <v>203354</v>
      </c>
      <c r="Q12" s="29" t="n">
        <v>364089</v>
      </c>
      <c r="R12" s="29" t="n">
        <v>314516</v>
      </c>
      <c r="S12" s="24" t="n">
        <f aca="false">AVERAGE(O12:R12)</f>
        <v>261091</v>
      </c>
      <c r="T12" s="32"/>
      <c r="U12" s="33" t="n">
        <v>152685</v>
      </c>
      <c r="V12" s="31" t="n">
        <v>229471</v>
      </c>
      <c r="W12" s="31" t="n">
        <v>298403</v>
      </c>
      <c r="X12" s="31" t="n">
        <v>260641</v>
      </c>
      <c r="Y12" s="24" t="n">
        <f aca="false">AVERAGE(U12:X12)</f>
        <v>235300</v>
      </c>
      <c r="Z12" s="32"/>
      <c r="AA12" s="31" t="n">
        <v>171503</v>
      </c>
      <c r="AB12" s="31" t="n">
        <v>228737</v>
      </c>
      <c r="AC12" s="31" t="n">
        <v>326449</v>
      </c>
      <c r="AD12" s="29" t="n">
        <v>298087</v>
      </c>
      <c r="AE12" s="27" t="n">
        <f aca="false">AVERAGE(AA12:AD12)</f>
        <v>256194</v>
      </c>
      <c r="AG12" s="33" t="n">
        <v>171643</v>
      </c>
      <c r="AH12" s="31" t="n">
        <v>264619</v>
      </c>
      <c r="AI12" s="31" t="n">
        <v>370624</v>
      </c>
      <c r="AJ12" s="31" t="n">
        <v>392236</v>
      </c>
      <c r="AK12" s="24" t="n">
        <f aca="false">AVERAGE(AG12:AJ12)</f>
        <v>299780.5</v>
      </c>
      <c r="AM12" s="29" t="n">
        <v>288140</v>
      </c>
      <c r="AN12" s="29" t="n">
        <v>355051</v>
      </c>
      <c r="AO12" s="31" t="n">
        <v>377521</v>
      </c>
      <c r="AP12" s="29" t="n">
        <v>380625</v>
      </c>
      <c r="AQ12" s="24" t="n">
        <f aca="false">AVERAGE(AM12:AP12)</f>
        <v>350334.25</v>
      </c>
    </row>
    <row r="13" s="3" customFormat="true" ht="24.95" hidden="false" customHeight="true" outlineLevel="0" collapsed="false">
      <c r="A13" s="34" t="s">
        <v>21</v>
      </c>
      <c r="B13" s="29" t="n">
        <v>5510</v>
      </c>
      <c r="C13" s="35" t="s">
        <v>22</v>
      </c>
      <c r="D13" s="35" t="s">
        <v>22</v>
      </c>
      <c r="E13" s="29" t="n">
        <v>1048</v>
      </c>
      <c r="F13" s="29"/>
      <c r="G13" s="29" t="n">
        <v>2577</v>
      </c>
      <c r="H13" s="32"/>
      <c r="I13" s="33" t="n">
        <v>4088</v>
      </c>
      <c r="J13" s="33" t="n">
        <v>8774</v>
      </c>
      <c r="K13" s="33" t="n">
        <v>4791</v>
      </c>
      <c r="L13" s="33" t="n">
        <v>11195</v>
      </c>
      <c r="M13" s="24" t="n">
        <f aca="false">AVERAGE(I13:L13)</f>
        <v>7212</v>
      </c>
      <c r="N13" s="32"/>
      <c r="O13" s="33" t="n">
        <v>5819</v>
      </c>
      <c r="P13" s="33" t="n">
        <v>16961</v>
      </c>
      <c r="Q13" s="33" t="n">
        <v>2892</v>
      </c>
      <c r="R13" s="33" t="n">
        <v>1582</v>
      </c>
      <c r="S13" s="24" t="n">
        <f aca="false">AVERAGE(O13:R13)</f>
        <v>6813.5</v>
      </c>
      <c r="T13" s="32"/>
      <c r="U13" s="33" t="n">
        <v>4594</v>
      </c>
      <c r="V13" s="31" t="n">
        <v>1753</v>
      </c>
      <c r="W13" s="31" t="n">
        <v>610</v>
      </c>
      <c r="X13" s="31" t="n">
        <v>4800</v>
      </c>
      <c r="Y13" s="24" t="n">
        <f aca="false">AVERAGE(U13:X13)</f>
        <v>2939.25</v>
      </c>
      <c r="Z13" s="32"/>
      <c r="AA13" s="31" t="n">
        <v>10104</v>
      </c>
      <c r="AB13" s="31" t="n">
        <v>15509</v>
      </c>
      <c r="AC13" s="31" t="n">
        <v>2919</v>
      </c>
      <c r="AD13" s="29" t="n">
        <v>8947</v>
      </c>
      <c r="AE13" s="27" t="n">
        <f aca="false">AVERAGE(AA13:AD13)</f>
        <v>9369.75</v>
      </c>
      <c r="AG13" s="33" t="n">
        <v>8339</v>
      </c>
      <c r="AH13" s="31" t="n">
        <v>5882</v>
      </c>
      <c r="AI13" s="31" t="n">
        <v>6551</v>
      </c>
      <c r="AJ13" s="31" t="n">
        <v>7400</v>
      </c>
      <c r="AK13" s="24" t="n">
        <f aca="false">AVERAGE(AG13:AJ13)</f>
        <v>7043</v>
      </c>
      <c r="AM13" s="29" t="n">
        <v>11858</v>
      </c>
      <c r="AN13" s="29" t="n">
        <v>11855</v>
      </c>
      <c r="AO13" s="31" t="n">
        <v>4631</v>
      </c>
      <c r="AP13" s="29" t="n">
        <v>2984</v>
      </c>
      <c r="AQ13" s="24" t="n">
        <f aca="false">AVERAGE(AM13:AP13)</f>
        <v>7832</v>
      </c>
    </row>
    <row r="14" s="3" customFormat="true" ht="18" hidden="false" customHeight="true" outlineLevel="0" collapsed="false">
      <c r="A14" s="36" t="s">
        <v>23</v>
      </c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</row>
    <row r="15" s="14" customFormat="true" ht="24.95" hidden="false" customHeight="true" outlineLevel="0" collapsed="false">
      <c r="A15" s="37" t="s">
        <v>15</v>
      </c>
      <c r="B15" s="38" t="n">
        <f aca="false">SUM(B17:B22)</f>
        <v>100</v>
      </c>
      <c r="C15" s="38" t="n">
        <f aca="false">SUM(C17:C22)</f>
        <v>100</v>
      </c>
      <c r="D15" s="38" t="n">
        <f aca="false">SUM(D17:D22)</f>
        <v>100</v>
      </c>
      <c r="E15" s="38" t="n">
        <f aca="false">SUM(E17:E22)</f>
        <v>100.000117380812</v>
      </c>
      <c r="F15" s="38"/>
      <c r="G15" s="38" t="n">
        <f aca="false">SUM(G17:G22)</f>
        <v>100.000268715353</v>
      </c>
      <c r="H15" s="39"/>
      <c r="I15" s="39" t="n">
        <v>100</v>
      </c>
      <c r="J15" s="39" t="n">
        <v>100</v>
      </c>
      <c r="K15" s="39" t="n">
        <v>100</v>
      </c>
      <c r="L15" s="39" t="n">
        <v>100</v>
      </c>
      <c r="M15" s="39" t="n">
        <f aca="false">AVERAGE(I15:L15)</f>
        <v>100</v>
      </c>
      <c r="N15" s="39"/>
      <c r="O15" s="39" t="n">
        <v>100</v>
      </c>
      <c r="P15" s="39" t="n">
        <v>100</v>
      </c>
      <c r="Q15" s="39" t="n">
        <v>100</v>
      </c>
      <c r="R15" s="39" t="n">
        <f aca="false">SUM(R17:R22)</f>
        <v>100</v>
      </c>
      <c r="S15" s="39" t="n">
        <f aca="false">AVERAGE(O15:R15)</f>
        <v>100</v>
      </c>
      <c r="T15" s="39"/>
      <c r="U15" s="40" t="n">
        <v>100.000129330469</v>
      </c>
      <c r="V15" s="41" t="n">
        <v>99.9998776779358</v>
      </c>
      <c r="W15" s="41" t="n">
        <v>99.9998776779358</v>
      </c>
      <c r="X15" s="41" t="n">
        <v>100</v>
      </c>
      <c r="Y15" s="42" t="n">
        <f aca="false">AVERAGE(U15:X15)</f>
        <v>99.9999711715852</v>
      </c>
      <c r="Z15" s="7"/>
      <c r="AA15" s="43" t="n">
        <v>100</v>
      </c>
      <c r="AB15" s="41" t="n">
        <v>100</v>
      </c>
      <c r="AC15" s="41" t="n">
        <v>100</v>
      </c>
      <c r="AD15" s="41" t="n">
        <v>100</v>
      </c>
      <c r="AE15" s="42" t="n">
        <f aca="false">AVERAGE(AA15:AD15)</f>
        <v>100</v>
      </c>
      <c r="AG15" s="41" t="n">
        <v>100</v>
      </c>
      <c r="AH15" s="41" t="n">
        <v>99.9998775918398</v>
      </c>
      <c r="AI15" s="41" t="n">
        <v>100.000099457558</v>
      </c>
      <c r="AJ15" s="41" t="n">
        <v>99.999901442682</v>
      </c>
      <c r="AK15" s="41" t="n">
        <f aca="false">AVERAGE(AG15:AJ15)</f>
        <v>99.9999696230201</v>
      </c>
      <c r="AM15" s="41" t="n">
        <v>100</v>
      </c>
      <c r="AN15" s="41" t="n">
        <v>99.9998997170014</v>
      </c>
      <c r="AO15" s="41" t="n">
        <v>100.000096853614</v>
      </c>
      <c r="AP15" s="42" t="n">
        <v>100</v>
      </c>
      <c r="AQ15" s="42" t="n">
        <f aca="false">AVERAGE(AM15:AP15)</f>
        <v>99.9999991426537</v>
      </c>
    </row>
    <row r="16" s="14" customFormat="true" ht="9.75" hidden="false" customHeight="true" outlineLevel="0" collapsed="false">
      <c r="A16" s="37"/>
      <c r="B16" s="38"/>
      <c r="C16" s="38"/>
      <c r="D16" s="38"/>
      <c r="E16" s="38"/>
      <c r="F16" s="38"/>
      <c r="G16" s="38"/>
      <c r="H16" s="39"/>
      <c r="I16" s="39"/>
      <c r="J16" s="39"/>
      <c r="K16" s="7"/>
      <c r="L16" s="7"/>
      <c r="M16" s="39"/>
      <c r="N16" s="39"/>
      <c r="O16" s="39"/>
      <c r="P16" s="39"/>
      <c r="Q16" s="39"/>
      <c r="R16" s="39"/>
      <c r="S16" s="39"/>
      <c r="T16" s="39"/>
      <c r="U16" s="40"/>
      <c r="V16" s="7"/>
      <c r="W16" s="7"/>
      <c r="X16" s="41"/>
      <c r="Y16" s="44"/>
      <c r="Z16" s="7"/>
      <c r="AA16" s="43"/>
      <c r="AB16" s="41"/>
      <c r="AC16" s="41"/>
      <c r="AD16" s="45"/>
      <c r="AE16" s="7"/>
      <c r="AG16" s="45"/>
      <c r="AH16" s="41"/>
      <c r="AI16" s="41"/>
      <c r="AJ16" s="41"/>
      <c r="AK16" s="41"/>
      <c r="AM16" s="45"/>
      <c r="AN16" s="41"/>
      <c r="AO16" s="41"/>
      <c r="AP16" s="42"/>
      <c r="AQ16" s="42"/>
    </row>
    <row r="17" s="3" customFormat="true" ht="24.95" hidden="false" customHeight="true" outlineLevel="0" collapsed="false">
      <c r="A17" s="30" t="s">
        <v>16</v>
      </c>
      <c r="B17" s="46" t="n">
        <f aca="false">SUM(B8*100/B6)</f>
        <v>1.26742640533016</v>
      </c>
      <c r="C17" s="46" t="n">
        <f aca="false">SUM(C8*100/C6)</f>
        <v>1.15872364035669</v>
      </c>
      <c r="D17" s="46" t="n">
        <f aca="false">SUM(D8*100/D6)</f>
        <v>1.44067845501486</v>
      </c>
      <c r="E17" s="46" t="n">
        <f aca="false">SUM(E8*100/E6)</f>
        <v>1.74287028950803</v>
      </c>
      <c r="F17" s="46"/>
      <c r="G17" s="46" t="n">
        <f aca="false">SUM(G8*100/G6)</f>
        <v>1.49580400977049</v>
      </c>
      <c r="H17" s="47"/>
      <c r="I17" s="47" t="n">
        <f aca="false">SUM(I8*100/I6)</f>
        <v>1.00639670967309</v>
      </c>
      <c r="J17" s="47" t="n">
        <f aca="false">SUM(J8*100/J6)</f>
        <v>0.855549299056347</v>
      </c>
      <c r="K17" s="47" t="n">
        <f aca="false">SUM(K8*100/K6)</f>
        <v>1.2381923694766</v>
      </c>
      <c r="L17" s="47" t="n">
        <f aca="false">SUM(L8*100/L6)</f>
        <v>1.27673765992132</v>
      </c>
      <c r="M17" s="39" t="n">
        <f aca="false">AVERAGE(I17:L17)</f>
        <v>1.09421900953184</v>
      </c>
      <c r="N17" s="47"/>
      <c r="O17" s="47" t="n">
        <v>2</v>
      </c>
      <c r="P17" s="47" t="n">
        <f aca="false">SUM(P8*100/P6)</f>
        <v>1.75321673241229</v>
      </c>
      <c r="Q17" s="47" t="n">
        <f aca="false">SUM(Q8*100/Q6)</f>
        <v>1.31459356204569</v>
      </c>
      <c r="R17" s="47" t="n">
        <f aca="false">SUM(R8*100/R6)</f>
        <v>1.62462856033604</v>
      </c>
      <c r="S17" s="39" t="n">
        <f aca="false">AVERAGE(O17:R17)</f>
        <v>1.67310971369851</v>
      </c>
      <c r="T17" s="47"/>
      <c r="U17" s="48" t="n">
        <v>2.09890418293536</v>
      </c>
      <c r="V17" s="49" t="n">
        <v>1.09429318641638</v>
      </c>
      <c r="W17" s="49" t="n">
        <v>1.1</v>
      </c>
      <c r="X17" s="49" t="n">
        <v>1.54297529831611</v>
      </c>
      <c r="Y17" s="42" t="n">
        <f aca="false">AVERAGE(U17:X17)</f>
        <v>1.45904316691696</v>
      </c>
      <c r="Z17" s="32"/>
      <c r="AA17" s="50" t="n">
        <v>0.7</v>
      </c>
      <c r="AB17" s="49" t="n">
        <v>0.9</v>
      </c>
      <c r="AC17" s="49" t="n">
        <v>1.3</v>
      </c>
      <c r="AD17" s="47" t="n">
        <v>1.1</v>
      </c>
      <c r="AE17" s="42" t="n">
        <f aca="false">AVERAGE(AA17:AD17)</f>
        <v>1</v>
      </c>
      <c r="AG17" s="47" t="n">
        <v>1.5</v>
      </c>
      <c r="AH17" s="49" t="n">
        <v>1.06886805502002</v>
      </c>
      <c r="AI17" s="49" t="n">
        <v>0.735985932722929</v>
      </c>
      <c r="AJ17" s="49" t="n">
        <v>0.850253982208433</v>
      </c>
      <c r="AK17" s="41" t="n">
        <f aca="false">AVERAGE(AG17:AJ17)</f>
        <v>1.03877699248785</v>
      </c>
      <c r="AM17" s="47" t="n">
        <v>1.30269909015156</v>
      </c>
      <c r="AN17" s="49" t="n">
        <v>1.42411886343261</v>
      </c>
      <c r="AO17" s="49" t="n">
        <v>1.10781163134415</v>
      </c>
      <c r="AP17" s="44" t="n">
        <f aca="false">AP8*100/AP6</f>
        <v>0.804819161905673</v>
      </c>
      <c r="AQ17" s="42" t="n">
        <f aca="false">AVERAGE(AM17:AP17)</f>
        <v>1.1598621867085</v>
      </c>
    </row>
    <row r="18" s="3" customFormat="true" ht="24.95" hidden="false" customHeight="true" outlineLevel="0" collapsed="false">
      <c r="A18" s="30" t="s">
        <v>17</v>
      </c>
      <c r="B18" s="46" t="n">
        <f aca="false">SUM(B9*100/B6)</f>
        <v>9.15295886172256</v>
      </c>
      <c r="C18" s="46" t="n">
        <f aca="false">SUM(C9*100/C6)</f>
        <v>9.60204839579662</v>
      </c>
      <c r="D18" s="46" t="n">
        <f aca="false">SUM(D9*100/D6)</f>
        <v>7.63238815011394</v>
      </c>
      <c r="E18" s="46" t="n">
        <f aca="false">SUM(E9*100/E6)</f>
        <v>7.9699223408551</v>
      </c>
      <c r="F18" s="46"/>
      <c r="G18" s="46" t="n">
        <f aca="false">SUM(G9*100/G6)</f>
        <v>12.340080775835</v>
      </c>
      <c r="H18" s="47"/>
      <c r="I18" s="47" t="n">
        <f aca="false">SUM(I9*100/I6)</f>
        <v>10.6533892744023</v>
      </c>
      <c r="J18" s="47" t="n">
        <f aca="false">SUM(J9*100/J6)</f>
        <v>8.56071123451516</v>
      </c>
      <c r="K18" s="47" t="n">
        <f aca="false">SUM(K9*100/K6)</f>
        <v>7.9743933128923</v>
      </c>
      <c r="L18" s="47" t="n">
        <f aca="false">SUM(L9*100/L6)</f>
        <v>7.09983741835264</v>
      </c>
      <c r="M18" s="39" t="n">
        <f aca="false">AVERAGE(I18:L18)</f>
        <v>8.5720828100406</v>
      </c>
      <c r="N18" s="47"/>
      <c r="O18" s="47" t="n">
        <v>7.5</v>
      </c>
      <c r="P18" s="47" t="n">
        <f aca="false">SUM(P9*100/P6)</f>
        <v>6.69764816782847</v>
      </c>
      <c r="Q18" s="47" t="n">
        <f aca="false">SUM(Q9*100/Q6)</f>
        <v>7.71612613584097</v>
      </c>
      <c r="R18" s="47" t="n">
        <f aca="false">SUM(R9*100/R6)</f>
        <v>7.3372471137688</v>
      </c>
      <c r="S18" s="39" t="n">
        <f aca="false">AVERAGE(O18:R18)</f>
        <v>7.31275535435956</v>
      </c>
      <c r="T18" s="47"/>
      <c r="U18" s="48" t="n">
        <v>8.90246284012297</v>
      </c>
      <c r="V18" s="49" t="n">
        <v>9.27042228023006</v>
      </c>
      <c r="W18" s="49" t="n">
        <v>9.1</v>
      </c>
      <c r="X18" s="49" t="n">
        <v>9.09260118765667</v>
      </c>
      <c r="Y18" s="42" t="n">
        <f aca="false">AVERAGE(U18:X18)</f>
        <v>9.09137157700243</v>
      </c>
      <c r="Z18" s="32"/>
      <c r="AA18" s="50" t="n">
        <v>8.8</v>
      </c>
      <c r="AB18" s="49" t="n">
        <v>8.2</v>
      </c>
      <c r="AC18" s="49" t="n">
        <v>7.3</v>
      </c>
      <c r="AD18" s="47" t="n">
        <v>8</v>
      </c>
      <c r="AE18" s="42" t="n">
        <f aca="false">AVERAGE(AA18:AD18)</f>
        <v>8.075</v>
      </c>
      <c r="AG18" s="47" t="n">
        <v>9.1</v>
      </c>
      <c r="AH18" s="49" t="n">
        <v>7.58918352533053</v>
      </c>
      <c r="AI18" s="49" t="n">
        <v>8.23299723309072</v>
      </c>
      <c r="AJ18" s="49" t="n">
        <v>8.36929032817616</v>
      </c>
      <c r="AK18" s="41" t="n">
        <f aca="false">AVERAGE(AG18:AJ18)</f>
        <v>8.32286777164935</v>
      </c>
      <c r="AM18" s="47" t="n">
        <v>10.2037536006903</v>
      </c>
      <c r="AN18" s="49" t="n">
        <v>8.82881491569208</v>
      </c>
      <c r="AO18" s="49" t="n">
        <v>8.24853799470404</v>
      </c>
      <c r="AP18" s="44" t="n">
        <f aca="false">AP9*100/AP6</f>
        <v>8.82346472880262</v>
      </c>
      <c r="AQ18" s="42" t="n">
        <f aca="false">AVERAGE(AM18:AP18)</f>
        <v>9.02614280997227</v>
      </c>
    </row>
    <row r="19" s="3" customFormat="true" ht="24.95" hidden="false" customHeight="true" outlineLevel="0" collapsed="false">
      <c r="A19" s="30" t="s">
        <v>18</v>
      </c>
      <c r="B19" s="46" t="n">
        <f aca="false">SUM(B10*100/B6)</f>
        <v>22.2278055291725</v>
      </c>
      <c r="C19" s="46" t="n">
        <f aca="false">SUM(C10*100/C6)</f>
        <v>15.5855474296572</v>
      </c>
      <c r="D19" s="46" t="n">
        <f aca="false">SUM(D10*100/D6)</f>
        <v>11.6021576715609</v>
      </c>
      <c r="E19" s="46" t="n">
        <f aca="false">SUM(E10*100/E6)</f>
        <v>15.0565540749923</v>
      </c>
      <c r="F19" s="46"/>
      <c r="G19" s="46" t="n">
        <f aca="false">SUM(G10*100/G6)</f>
        <v>20.3080284085871</v>
      </c>
      <c r="H19" s="47"/>
      <c r="I19" s="47" t="n">
        <f aca="false">SUM(I10*100/I6)</f>
        <v>22.7903449986308</v>
      </c>
      <c r="J19" s="47" t="n">
        <f aca="false">SUM(J10*100/J6)</f>
        <v>20.6853617335249</v>
      </c>
      <c r="K19" s="47" t="n">
        <f aca="false">SUM(K10*100/K6)</f>
        <v>13.0654276053903</v>
      </c>
      <c r="L19" s="47" t="n">
        <f aca="false">SUM(L10*100/L6)</f>
        <v>15.3040671740852</v>
      </c>
      <c r="M19" s="39" t="n">
        <f aca="false">AVERAGE(I19:L19)</f>
        <v>17.9613003779078</v>
      </c>
      <c r="N19" s="47"/>
      <c r="O19" s="47" t="n">
        <v>23</v>
      </c>
      <c r="P19" s="47" t="n">
        <f aca="false">SUM(P10*100/P6)</f>
        <v>18.6267269485023</v>
      </c>
      <c r="Q19" s="47" t="n">
        <f aca="false">SUM(Q10*100/Q6)</f>
        <v>11.1589154025427</v>
      </c>
      <c r="R19" s="47" t="n">
        <f aca="false">SUM(R10*100/R6)</f>
        <v>15.020577786099</v>
      </c>
      <c r="S19" s="39" t="n">
        <f aca="false">AVERAGE(O19:R19)</f>
        <v>16.951555034286</v>
      </c>
      <c r="T19" s="47"/>
      <c r="U19" s="48" t="n">
        <v>21.8612465129272</v>
      </c>
      <c r="V19" s="49" t="n">
        <v>18.0484982520177</v>
      </c>
      <c r="W19" s="49" t="n">
        <v>17.1</v>
      </c>
      <c r="X19" s="49" t="n">
        <v>16.4135011531748</v>
      </c>
      <c r="Y19" s="42" t="n">
        <f aca="false">AVERAGE(U19:X19)</f>
        <v>18.3558114795299</v>
      </c>
      <c r="Z19" s="32"/>
      <c r="AA19" s="50" t="n">
        <v>22.5</v>
      </c>
      <c r="AB19" s="49" t="n">
        <v>19.2</v>
      </c>
      <c r="AC19" s="49" t="n">
        <v>14.7</v>
      </c>
      <c r="AD19" s="47" t="n">
        <v>15.5</v>
      </c>
      <c r="AE19" s="42" t="n">
        <f aca="false">AVERAGE(AA19:AD19)</f>
        <v>17.975</v>
      </c>
      <c r="AG19" s="47" t="n">
        <v>25.6</v>
      </c>
      <c r="AH19" s="49" t="n">
        <v>19.6549558779787</v>
      </c>
      <c r="AI19" s="49" t="n">
        <v>16.7182188344768</v>
      </c>
      <c r="AJ19" s="49" t="n">
        <v>13.3028725515898</v>
      </c>
      <c r="AK19" s="41" t="n">
        <f aca="false">AVERAGE(AG19:AJ19)</f>
        <v>18.8190118160113</v>
      </c>
      <c r="AM19" s="47" t="n">
        <v>17.5709457601739</v>
      </c>
      <c r="AN19" s="49" t="n">
        <v>16.4508242259657</v>
      </c>
      <c r="AO19" s="49" t="n">
        <v>14.7213618392889</v>
      </c>
      <c r="AP19" s="44" t="n">
        <f aca="false">AP10*100/AP6</f>
        <v>16.0837616235986</v>
      </c>
      <c r="AQ19" s="42" t="n">
        <f aca="false">AVERAGE(AM19:AP19)</f>
        <v>16.2067233622568</v>
      </c>
    </row>
    <row r="20" s="3" customFormat="true" ht="24.95" hidden="false" customHeight="true" outlineLevel="0" collapsed="false">
      <c r="A20" s="30" t="s">
        <v>19</v>
      </c>
      <c r="B20" s="46" t="n">
        <f aca="false">SUM(B11*100/B6)</f>
        <v>48.8591888414386</v>
      </c>
      <c r="C20" s="46" t="n">
        <f aca="false">SUM(C11*100/C6)</f>
        <v>43.7091514837095</v>
      </c>
      <c r="D20" s="46" t="n">
        <f aca="false">SUM(D11*100/D6)</f>
        <v>41.9705195142354</v>
      </c>
      <c r="E20" s="46" t="n">
        <f aca="false">SUM(E11*100/E6)</f>
        <v>37.2168774826042</v>
      </c>
      <c r="F20" s="46"/>
      <c r="G20" s="46" t="n">
        <f aca="false">SUM(G11*100/G6)</f>
        <v>43.5881829736578</v>
      </c>
      <c r="H20" s="47"/>
      <c r="I20" s="47" t="n">
        <f aca="false">SUM(I11*100/I6)</f>
        <v>40.4518257490816</v>
      </c>
      <c r="J20" s="47" t="n">
        <f aca="false">SUM(J11*100/J6)</f>
        <v>41.7021426352375</v>
      </c>
      <c r="K20" s="47" t="n">
        <f aca="false">SUM(K11*100/K6)</f>
        <v>37.9335438260361</v>
      </c>
      <c r="L20" s="47" t="n">
        <f aca="false">SUM(L11*100/L6)</f>
        <v>38.8155455261524</v>
      </c>
      <c r="M20" s="39" t="n">
        <f aca="false">AVERAGE(I20:L20)</f>
        <v>39.7257644341269</v>
      </c>
      <c r="N20" s="47"/>
      <c r="O20" s="47" t="n">
        <v>46.3</v>
      </c>
      <c r="P20" s="47" t="n">
        <f aca="false">SUM(P11*100/P6)</f>
        <v>46.4687693259122</v>
      </c>
      <c r="Q20" s="47" t="n">
        <f aca="false">SUM(Q11*100/Q6)</f>
        <v>39.4294441669106</v>
      </c>
      <c r="R20" s="47" t="n">
        <f aca="false">SUM(R11*100/R6)</f>
        <v>39.7094414305553</v>
      </c>
      <c r="S20" s="39" t="n">
        <f aca="false">AVERAGE(O20:R20)</f>
        <v>42.9769137308445</v>
      </c>
      <c r="T20" s="47"/>
      <c r="U20" s="48" t="n">
        <v>46.7965489457627</v>
      </c>
      <c r="V20" s="49" t="n">
        <v>43.3028669845409</v>
      </c>
      <c r="W20" s="49" t="n">
        <v>38.5</v>
      </c>
      <c r="X20" s="49" t="n">
        <v>41.2799583830974</v>
      </c>
      <c r="Y20" s="42" t="n">
        <f aca="false">AVERAGE(U20:X20)</f>
        <v>42.4698435783503</v>
      </c>
      <c r="Z20" s="32"/>
      <c r="AA20" s="50" t="n">
        <v>44.3</v>
      </c>
      <c r="AB20" s="49" t="n">
        <v>41.4</v>
      </c>
      <c r="AC20" s="49" t="n">
        <v>39.2</v>
      </c>
      <c r="AD20" s="47" t="n">
        <v>40.1</v>
      </c>
      <c r="AE20" s="42" t="n">
        <f aca="false">AVERAGE(AA20:AD20)</f>
        <v>41.25</v>
      </c>
      <c r="AG20" s="47" t="n">
        <v>40.8</v>
      </c>
      <c r="AH20" s="49" t="n">
        <v>38.5753403864915</v>
      </c>
      <c r="AI20" s="49" t="n">
        <v>36.7999928390558</v>
      </c>
      <c r="AJ20" s="49" t="n">
        <v>38.0904322526852</v>
      </c>
      <c r="AK20" s="41" t="n">
        <f aca="false">AVERAGE(AG20:AJ20)</f>
        <v>38.5664413695581</v>
      </c>
      <c r="AM20" s="47" t="n">
        <v>39.1985635307703</v>
      </c>
      <c r="AN20" s="49" t="n">
        <v>36.5017078194665</v>
      </c>
      <c r="AO20" s="49" t="n">
        <v>38.9095832776425</v>
      </c>
      <c r="AP20" s="44" t="n">
        <f aca="false">AP11*100/AP6</f>
        <v>37.6079171945593</v>
      </c>
      <c r="AQ20" s="42" t="n">
        <f aca="false">AVERAGE(AM20:AP20)</f>
        <v>38.0544429556097</v>
      </c>
    </row>
    <row r="21" s="3" customFormat="true" ht="24.95" hidden="false" customHeight="true" outlineLevel="0" collapsed="false">
      <c r="A21" s="30" t="s">
        <v>20</v>
      </c>
      <c r="B21" s="46" t="n">
        <f aca="false">SUM(B12*100/B6)</f>
        <v>17.7126874280756</v>
      </c>
      <c r="C21" s="46" t="n">
        <f aca="false">SUM(C12*100/C6)</f>
        <v>29.94452905048</v>
      </c>
      <c r="D21" s="46" t="n">
        <f aca="false">SUM(D12*100/D6)</f>
        <v>37.3542562090749</v>
      </c>
      <c r="E21" s="46" t="n">
        <f aca="false">SUM(E12*100/E6)</f>
        <v>37.8908781023749</v>
      </c>
      <c r="F21" s="46"/>
      <c r="G21" s="46" t="n">
        <f aca="false">SUM(G12*100/G6)</f>
        <v>21.9219328157876</v>
      </c>
      <c r="H21" s="47"/>
      <c r="I21" s="47" t="n">
        <v>24.5</v>
      </c>
      <c r="J21" s="47" t="n">
        <f aca="false">SUM(J12*100/J6)</f>
        <v>27.1313492679896</v>
      </c>
      <c r="K21" s="47" t="n">
        <f aca="false">SUM(K12*100/K6)</f>
        <v>39.268184864293</v>
      </c>
      <c r="L21" s="47" t="n">
        <f aca="false">SUM(L12*100/L6)</f>
        <v>36.2755638248155</v>
      </c>
      <c r="M21" s="39" t="n">
        <f aca="false">AVERAGE(I21:L21)</f>
        <v>31.7937744892745</v>
      </c>
      <c r="N21" s="47"/>
      <c r="O21" s="47" t="n">
        <v>20.5</v>
      </c>
      <c r="P21" s="47" t="n">
        <f aca="false">SUM(P12*100/P6)</f>
        <v>24.4194270823952</v>
      </c>
      <c r="Q21" s="47" t="n">
        <f aca="false">SUM(Q12*100/Q6)</f>
        <v>40.0626982013605</v>
      </c>
      <c r="R21" s="47" t="n">
        <f aca="false">SUM(R12*100/R6)</f>
        <v>36.1263911398933</v>
      </c>
      <c r="S21" s="39" t="n">
        <f aca="false">AVERAGE(O21:R21)</f>
        <v>30.2771291059123</v>
      </c>
      <c r="T21" s="47"/>
      <c r="U21" s="48" t="n">
        <v>19.7468226737005</v>
      </c>
      <c r="V21" s="49" t="n">
        <v>28.0693663961718</v>
      </c>
      <c r="W21" s="49" t="n">
        <v>34.2</v>
      </c>
      <c r="X21" s="49" t="n">
        <v>31.098254309342</v>
      </c>
      <c r="Y21" s="42" t="n">
        <f aca="false">AVERAGE(U21:X21)</f>
        <v>28.2786108448036</v>
      </c>
      <c r="Z21" s="32"/>
      <c r="AA21" s="50" t="n">
        <v>22.4</v>
      </c>
      <c r="AB21" s="49" t="n">
        <v>28.3</v>
      </c>
      <c r="AC21" s="49" t="n">
        <v>37.2</v>
      </c>
      <c r="AD21" s="47" t="n">
        <v>34.3</v>
      </c>
      <c r="AE21" s="42" t="n">
        <f aca="false">AVERAGE(AA21:AD21)</f>
        <v>30.55</v>
      </c>
      <c r="AG21" s="47" t="n">
        <v>21.9</v>
      </c>
      <c r="AH21" s="49" t="n">
        <v>32.3915249486192</v>
      </c>
      <c r="AI21" s="49" t="n">
        <v>36.8613581526355</v>
      </c>
      <c r="AJ21" s="49" t="n">
        <v>38.6577281749747</v>
      </c>
      <c r="AK21" s="41" t="n">
        <f aca="false">AVERAGE(AG21:AJ21)</f>
        <v>32.4526528190574</v>
      </c>
      <c r="AM21" s="47" t="n">
        <v>30.4699826151692</v>
      </c>
      <c r="AN21" s="49" t="n">
        <v>35.6055789437793</v>
      </c>
      <c r="AO21" s="49" t="n">
        <v>36.5642730264623</v>
      </c>
      <c r="AP21" s="44" t="n">
        <f aca="false">AP12*100/AP6</f>
        <v>36.3947123084646</v>
      </c>
      <c r="AQ21" s="42" t="n">
        <f aca="false">AVERAGE(AM21:AP21)</f>
        <v>34.7586367234689</v>
      </c>
    </row>
    <row r="22" s="3" customFormat="true" ht="24.95" hidden="false" customHeight="true" outlineLevel="0" collapsed="false">
      <c r="A22" s="34" t="s">
        <v>21</v>
      </c>
      <c r="B22" s="46" t="n">
        <f aca="false">SUM(B13*100/B6)</f>
        <v>0.779932934260571</v>
      </c>
      <c r="C22" s="46" t="s">
        <v>22</v>
      </c>
      <c r="D22" s="46" t="s">
        <v>22</v>
      </c>
      <c r="E22" s="46" t="n">
        <f aca="false">SUM(E13*100/E6)</f>
        <v>0.12301509047713</v>
      </c>
      <c r="F22" s="46"/>
      <c r="G22" s="46" t="n">
        <f aca="false">SUM(G13*100/G6)</f>
        <v>0.346239731714592</v>
      </c>
      <c r="H22" s="47"/>
      <c r="I22" s="47" t="n">
        <v>0.5</v>
      </c>
      <c r="J22" s="47" t="n">
        <f aca="false">SUM(J13*100/J6)</f>
        <v>1.06476447516601</v>
      </c>
      <c r="K22" s="47" t="n">
        <f aca="false">SUM(K13*100/K6)</f>
        <v>0.520366635277404</v>
      </c>
      <c r="L22" s="47" t="n">
        <f aca="false">SUM(L13*100/L6)</f>
        <v>1.2281386924574</v>
      </c>
      <c r="M22" s="39" t="n">
        <f aca="false">AVERAGE(I22:L22)</f>
        <v>0.828317450725203</v>
      </c>
      <c r="N22" s="47"/>
      <c r="O22" s="47" t="n">
        <v>0.7</v>
      </c>
      <c r="P22" s="47" t="n">
        <f aca="false">SUM(P13*100/P6)</f>
        <v>2.03673349304417</v>
      </c>
      <c r="Q22" s="47" t="n">
        <f aca="false">SUM(Q13*100/Q6)</f>
        <v>0.318222531299585</v>
      </c>
      <c r="R22" s="47" t="n">
        <f aca="false">SUM(R13*100/R6)</f>
        <v>0.181713969347541</v>
      </c>
      <c r="S22" s="39" t="n">
        <f aca="false">AVERAGE(O22:R22)</f>
        <v>0.809167498422825</v>
      </c>
      <c r="T22" s="47"/>
      <c r="U22" s="48" t="n">
        <v>0.594144175020337</v>
      </c>
      <c r="V22" s="49" t="n">
        <v>0.214430578558899</v>
      </c>
      <c r="W22" s="49" t="n">
        <v>0.1</v>
      </c>
      <c r="X22" s="49" t="n">
        <v>0.572709668413033</v>
      </c>
      <c r="Y22" s="42" t="n">
        <f aca="false">AVERAGE(U22:X22)</f>
        <v>0.370321105498067</v>
      </c>
      <c r="Z22" s="32"/>
      <c r="AA22" s="50" t="n">
        <v>1.3</v>
      </c>
      <c r="AB22" s="49" t="n">
        <v>1.9</v>
      </c>
      <c r="AC22" s="49" t="n">
        <v>0.3</v>
      </c>
      <c r="AD22" s="47" t="n">
        <v>1</v>
      </c>
      <c r="AE22" s="42" t="n">
        <f aca="false">AVERAGE(AA22:AD22)</f>
        <v>1.125</v>
      </c>
      <c r="AG22" s="47" t="n">
        <v>1.1</v>
      </c>
      <c r="AH22" s="49" t="n">
        <v>0.720004798399881</v>
      </c>
      <c r="AI22" s="49" t="n">
        <v>0.651546465576744</v>
      </c>
      <c r="AJ22" s="49" t="n">
        <v>0.729324153047688</v>
      </c>
      <c r="AK22" s="41" t="n">
        <f aca="false">AVERAGE(AG22:AJ22)</f>
        <v>0.800218854256078</v>
      </c>
      <c r="AM22" s="47" t="n">
        <v>1.25394965589879</v>
      </c>
      <c r="AN22" s="49" t="n">
        <v>1.18885494866513</v>
      </c>
      <c r="AO22" s="49" t="n">
        <v>0.448529084171601</v>
      </c>
      <c r="AP22" s="44" t="n">
        <f aca="false">AP13*100/AP6</f>
        <v>0.285324982669185</v>
      </c>
      <c r="AQ22" s="42" t="n">
        <f aca="false">AVERAGE(AM22:AP22)</f>
        <v>0.794164667851177</v>
      </c>
    </row>
    <row r="23" s="3" customFormat="true" ht="12.75" hidden="false" customHeight="true" outlineLevel="0" collapsed="false">
      <c r="A23" s="51"/>
      <c r="B23" s="52"/>
      <c r="C23" s="53"/>
      <c r="D23" s="53"/>
      <c r="E23" s="53"/>
      <c r="F23" s="53"/>
      <c r="G23" s="53"/>
      <c r="H23" s="53"/>
      <c r="I23" s="53"/>
      <c r="J23" s="54"/>
      <c r="K23" s="54"/>
      <c r="L23" s="54"/>
      <c r="M23" s="54"/>
      <c r="N23" s="53"/>
      <c r="O23" s="53"/>
      <c r="P23" s="54"/>
      <c r="Q23" s="54"/>
      <c r="R23" s="54"/>
      <c r="S23" s="54"/>
      <c r="T23" s="53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</row>
  </sheetData>
  <mergeCells count="10">
    <mergeCell ref="A3:A4"/>
    <mergeCell ref="B3:E3"/>
    <mergeCell ref="I3:M3"/>
    <mergeCell ref="O3:S3"/>
    <mergeCell ref="U3:Y3"/>
    <mergeCell ref="AA3:AE3"/>
    <mergeCell ref="AG3:AK3"/>
    <mergeCell ref="AM3:AQ3"/>
    <mergeCell ref="A5:AQ5"/>
    <mergeCell ref="A14:AQ14"/>
  </mergeCells>
  <printOptions headings="false" gridLines="false" gridLinesSet="true" horizontalCentered="true" verticalCentered="false"/>
  <pageMargins left="0.157638888888889" right="0.39375" top="0.984027777777778" bottom="1.14166666666667" header="0.511811023622047" footer="0.511811023622047"/>
  <pageSetup paperSize="9" scale="75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0T16:47:08Z</dcterms:created>
  <dc:creator>WinLite</dc:creator>
  <dc:description/>
  <dc:language>en-US</dc:language>
  <cp:lastModifiedBy>WinLite</cp:lastModifiedBy>
  <dcterms:modified xsi:type="dcterms:W3CDTF">2009-12-20T16:47:15Z</dcterms:modified>
  <cp:revision>0</cp:revision>
  <dc:subject/>
  <dc:title/>
</cp:coreProperties>
</file>