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สถานภาพ</t>
    </r>
  </si>
  <si>
    <t xml:space="preserve">                    การทำงาน  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/>
    <row r="4" s="5" customFormat="true" ht="24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s="5" customFormat="true" ht="24.95" hidden="false" customHeight="true" outlineLevel="0" collapsed="false">
      <c r="A5" s="6"/>
      <c r="B5" s="7" t="s">
        <v>6</v>
      </c>
      <c r="C5" s="7"/>
      <c r="D5" s="8"/>
    </row>
    <row r="6" s="5" customFormat="true" ht="24.95" hidden="false" customHeight="true" outlineLevel="0" collapsed="false">
      <c r="A6" s="9" t="s">
        <v>7</v>
      </c>
      <c r="B6" s="10" t="n">
        <v>287985</v>
      </c>
      <c r="C6" s="10" t="n">
        <v>162493</v>
      </c>
      <c r="D6" s="10" t="n">
        <v>125492</v>
      </c>
      <c r="E6" s="11"/>
      <c r="F6" s="11"/>
    </row>
    <row r="7" s="5" customFormat="true" ht="24.95" hidden="false" customHeight="true" outlineLevel="0" collapsed="false">
      <c r="A7" s="12" t="s">
        <v>8</v>
      </c>
      <c r="B7" s="13" t="n">
        <v>3033</v>
      </c>
      <c r="C7" s="13" t="n">
        <v>1976</v>
      </c>
      <c r="D7" s="13" t="n">
        <v>1057</v>
      </c>
      <c r="E7" s="11"/>
      <c r="F7" s="11"/>
    </row>
    <row r="8" s="5" customFormat="true" ht="24.95" hidden="false" customHeight="true" outlineLevel="0" collapsed="false">
      <c r="A8" s="12" t="s">
        <v>9</v>
      </c>
      <c r="B8" s="13" t="n">
        <v>21688</v>
      </c>
      <c r="C8" s="13" t="n">
        <v>10847</v>
      </c>
      <c r="D8" s="13" t="n">
        <v>10841</v>
      </c>
      <c r="E8" s="11"/>
      <c r="F8" s="11"/>
    </row>
    <row r="9" s="5" customFormat="true" ht="24.95" hidden="false" customHeight="true" outlineLevel="0" collapsed="false">
      <c r="A9" s="12" t="s">
        <v>10</v>
      </c>
      <c r="B9" s="13" t="n">
        <v>44618</v>
      </c>
      <c r="C9" s="13" t="n">
        <v>26004</v>
      </c>
      <c r="D9" s="13" t="n">
        <v>18613</v>
      </c>
      <c r="E9" s="11"/>
      <c r="F9" s="11"/>
    </row>
    <row r="10" s="5" customFormat="true" ht="24.95" hidden="false" customHeight="true" outlineLevel="0" collapsed="false">
      <c r="A10" s="12" t="s">
        <v>11</v>
      </c>
      <c r="B10" s="13" t="n">
        <v>115069</v>
      </c>
      <c r="C10" s="13" t="n">
        <v>86456</v>
      </c>
      <c r="D10" s="13" t="n">
        <v>28614</v>
      </c>
      <c r="E10" s="11"/>
      <c r="F10" s="11"/>
    </row>
    <row r="11" s="5" customFormat="true" ht="24.95" hidden="false" customHeight="true" outlineLevel="0" collapsed="false">
      <c r="A11" s="12" t="s">
        <v>12</v>
      </c>
      <c r="B11" s="13" t="n">
        <v>102407</v>
      </c>
      <c r="C11" s="13" t="n">
        <v>36406</v>
      </c>
      <c r="D11" s="13" t="n">
        <v>66001</v>
      </c>
      <c r="E11" s="11"/>
      <c r="F11" s="11"/>
    </row>
    <row r="12" s="5" customFormat="true" ht="24.95" hidden="false" customHeight="true" outlineLevel="0" collapsed="false">
      <c r="A12" s="12" t="s">
        <v>13</v>
      </c>
      <c r="B12" s="13" t="n">
        <v>1171</v>
      </c>
      <c r="C12" s="13" t="n">
        <v>804</v>
      </c>
      <c r="D12" s="13" t="n">
        <v>367</v>
      </c>
      <c r="E12" s="11"/>
      <c r="F12" s="11"/>
    </row>
    <row r="13" s="5" customFormat="true" ht="24.95" hidden="false" customHeight="true" outlineLevel="0" collapsed="false">
      <c r="B13" s="14" t="s">
        <v>14</v>
      </c>
      <c r="C13" s="14"/>
      <c r="D13" s="6"/>
    </row>
    <row r="14" s="5" customFormat="true" ht="24.95" hidden="false" customHeight="true" outlineLevel="0" collapsed="false">
      <c r="A14" s="9" t="s">
        <v>7</v>
      </c>
      <c r="B14" s="15" t="n">
        <f aca="false">+B6*100/$B$6</f>
        <v>100</v>
      </c>
      <c r="C14" s="15" t="n">
        <f aca="false">+C6*100/$C$6</f>
        <v>100</v>
      </c>
      <c r="D14" s="15" t="n">
        <f aca="false">+D6*100/$D$6</f>
        <v>100</v>
      </c>
    </row>
    <row r="15" s="5" customFormat="true" ht="24.95" hidden="false" customHeight="true" outlineLevel="0" collapsed="false">
      <c r="A15" s="12" t="s">
        <v>8</v>
      </c>
      <c r="B15" s="16" t="n">
        <f aca="false">+B7*100/$B$6</f>
        <v>1.05317985311735</v>
      </c>
      <c r="C15" s="16" t="n">
        <f aca="false">+C7*100/$C$6</f>
        <v>1.21605238379499</v>
      </c>
      <c r="D15" s="16" t="n">
        <f aca="false">+D7*100/$D$6</f>
        <v>0.842284767156472</v>
      </c>
    </row>
    <row r="16" s="5" customFormat="true" ht="24.95" hidden="false" customHeight="true" outlineLevel="0" collapsed="false">
      <c r="A16" s="12" t="s">
        <v>9</v>
      </c>
      <c r="B16" s="16" t="n">
        <f aca="false">+B8*100/$B$6</f>
        <v>7.53094779241974</v>
      </c>
      <c r="C16" s="16" t="n">
        <f aca="false">+C8*100/$C$6</f>
        <v>6.67536447723902</v>
      </c>
      <c r="D16" s="16" t="n">
        <f aca="false">+D8*100/$D$6</f>
        <v>8.63879769228317</v>
      </c>
    </row>
    <row r="17" s="5" customFormat="true" ht="24.95" hidden="false" customHeight="true" outlineLevel="0" collapsed="false">
      <c r="A17" s="12" t="s">
        <v>10</v>
      </c>
      <c r="B17" s="16" t="n">
        <f aca="false">+B9*100/$B$6</f>
        <v>15.4931680469469</v>
      </c>
      <c r="C17" s="16" t="n">
        <f aca="false">+C9*100/$C$6</f>
        <v>16.0031509049621</v>
      </c>
      <c r="D17" s="16" t="n">
        <f aca="false">+D9*100/$D$6</f>
        <v>14.8320211646958</v>
      </c>
    </row>
    <row r="18" s="5" customFormat="true" ht="24.95" hidden="false" customHeight="true" outlineLevel="0" collapsed="false">
      <c r="A18" s="12" t="s">
        <v>11</v>
      </c>
      <c r="B18" s="16" t="n">
        <f aca="false">+B10*100/$B$6</f>
        <v>39.9565949615431</v>
      </c>
      <c r="C18" s="16" t="n">
        <f aca="false">+C10*100/$C$6</f>
        <v>53.2059842577834</v>
      </c>
      <c r="D18" s="16" t="n">
        <f aca="false">+D10*100/$D$6</f>
        <v>22.8014534791062</v>
      </c>
    </row>
    <row r="19" s="5" customFormat="true" ht="24.95" hidden="false" customHeight="true" outlineLevel="0" collapsed="false">
      <c r="A19" s="17" t="s">
        <v>12</v>
      </c>
      <c r="B19" s="16" t="n">
        <f aca="false">+B11*100/$B$6</f>
        <v>35.5598381860166</v>
      </c>
      <c r="C19" s="16" t="n">
        <f aca="false">+C11*100/$C$6</f>
        <v>22.404657431397</v>
      </c>
      <c r="D19" s="16" t="n">
        <f aca="false">+D11*100/$D$6</f>
        <v>52.5937908392567</v>
      </c>
    </row>
    <row r="20" s="5" customFormat="true" ht="24.75" hidden="false" customHeight="true" outlineLevel="0" collapsed="false">
      <c r="A20" s="18" t="s">
        <v>13</v>
      </c>
      <c r="B20" s="19" t="n">
        <f aca="false">+B12*100/$B$6</f>
        <v>0.406618400263903</v>
      </c>
      <c r="C20" s="19" t="n">
        <f aca="false">+C12*100/$C$6</f>
        <v>0.494790544823469</v>
      </c>
      <c r="D20" s="19" t="n">
        <f aca="false">+D12*100/$D$6</f>
        <v>0.29244892104676</v>
      </c>
    </row>
    <row r="21" customFormat="false" ht="1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s="21" customFormat="true" ht="24.95" hidden="false" customHeight="true" outlineLevel="0" collapsed="false">
      <c r="A22" s="21" t="s">
        <v>15</v>
      </c>
    </row>
  </sheetData>
  <mergeCells count="5">
    <mergeCell ref="A1:D1"/>
    <mergeCell ref="A2:D2"/>
    <mergeCell ref="B5:C5"/>
    <mergeCell ref="B13:C13"/>
    <mergeCell ref="A21:I21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8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Omgdude</cp:lastModifiedBy>
  <cp:lastPrinted>2010-02-04T02:11:45Z</cp:lastPrinted>
  <dcterms:modified xsi:type="dcterms:W3CDTF">2010-03-21T04:52:48Z</dcterms:modified>
  <cp:revision>0</cp:revision>
  <dc:subject/>
  <dc:title/>
</cp:coreProperties>
</file>