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definedNames>
    <definedName function="false" hidden="false" localSheetId="0" name="_xlnm.Print_Area" vbProcedure="false">'ta.5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                        ร้อยละ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FF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3"/>
      <color rgb="FF0000FF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0" name="Text 10"/>
        <xdr:cNvSpPr/>
      </xdr:nvSpPr>
      <xdr:spPr>
        <a:xfrm>
          <a:off x="8750160" y="28004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160</xdr:rowOff>
    </xdr:from>
    <xdr:to>
      <xdr:col>4</xdr:col>
      <xdr:colOff>1080</xdr:colOff>
      <xdr:row>11</xdr:row>
      <xdr:rowOff>228600</xdr:rowOff>
    </xdr:to>
    <xdr:sp>
      <xdr:nvSpPr>
        <xdr:cNvPr id="1" name="Text 10"/>
        <xdr:cNvSpPr/>
      </xdr:nvSpPr>
      <xdr:spPr>
        <a:xfrm>
          <a:off x="8750160" y="26190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2" name="Text 10"/>
        <xdr:cNvSpPr/>
      </xdr:nvSpPr>
      <xdr:spPr>
        <a:xfrm>
          <a:off x="8750160" y="28004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3" name="Text 10"/>
        <xdr:cNvSpPr/>
      </xdr:nvSpPr>
      <xdr:spPr>
        <a:xfrm>
          <a:off x="8750160" y="28004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160</xdr:rowOff>
    </xdr:from>
    <xdr:to>
      <xdr:col>4</xdr:col>
      <xdr:colOff>1080</xdr:colOff>
      <xdr:row>11</xdr:row>
      <xdr:rowOff>228600</xdr:rowOff>
    </xdr:to>
    <xdr:sp>
      <xdr:nvSpPr>
        <xdr:cNvPr id="4" name="Text 10"/>
        <xdr:cNvSpPr/>
      </xdr:nvSpPr>
      <xdr:spPr>
        <a:xfrm>
          <a:off x="8750160" y="26190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5" name="Text 10"/>
        <xdr:cNvSpPr/>
      </xdr:nvSpPr>
      <xdr:spPr>
        <a:xfrm>
          <a:off x="8750160" y="28004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228600</xdr:rowOff>
    </xdr:to>
    <xdr:sp>
      <xdr:nvSpPr>
        <xdr:cNvPr id="6" name="Text 10"/>
        <xdr:cNvSpPr/>
      </xdr:nvSpPr>
      <xdr:spPr>
        <a:xfrm>
          <a:off x="8750160" y="77248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47160</xdr:rowOff>
    </xdr:from>
    <xdr:to>
      <xdr:col>4</xdr:col>
      <xdr:colOff>1080</xdr:colOff>
      <xdr:row>33</xdr:row>
      <xdr:rowOff>228600</xdr:rowOff>
    </xdr:to>
    <xdr:sp>
      <xdr:nvSpPr>
        <xdr:cNvPr id="7" name="Text 10"/>
        <xdr:cNvSpPr/>
      </xdr:nvSpPr>
      <xdr:spPr>
        <a:xfrm>
          <a:off x="8750160" y="754344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228600</xdr:rowOff>
    </xdr:to>
    <xdr:sp>
      <xdr:nvSpPr>
        <xdr:cNvPr id="8" name="Text 10"/>
        <xdr:cNvSpPr/>
      </xdr:nvSpPr>
      <xdr:spPr>
        <a:xfrm>
          <a:off x="8750160" y="77248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0" activeCellId="0" sqref="A5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1" width="13.28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6" customFormat="true" ht="22.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5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</row>
    <row r="3" s="5" customFormat="true" ht="18" hidden="false" customHeight="true" outlineLevel="0" collapsed="false">
      <c r="A3" s="9"/>
      <c r="B3" s="10"/>
      <c r="C3" s="11" t="s">
        <v>5</v>
      </c>
      <c r="D3" s="12"/>
    </row>
    <row r="4" s="16" customFormat="true" ht="18" hidden="false" customHeight="true" outlineLevel="0" collapsed="false">
      <c r="A4" s="13" t="s">
        <v>6</v>
      </c>
      <c r="B4" s="14" t="n">
        <v>702767</v>
      </c>
      <c r="C4" s="14" t="n">
        <v>423764</v>
      </c>
      <c r="D4" s="14" t="n">
        <v>279002</v>
      </c>
      <c r="E4" s="15"/>
      <c r="F4" s="15"/>
      <c r="G4" s="15"/>
    </row>
    <row r="5" s="20" customFormat="true" ht="18" hidden="false" customHeight="true" outlineLevel="0" collapsed="false">
      <c r="A5" s="17" t="s">
        <v>7</v>
      </c>
      <c r="B5" s="18" t="n">
        <v>257886</v>
      </c>
      <c r="C5" s="18" t="n">
        <v>160551</v>
      </c>
      <c r="D5" s="18" t="n">
        <v>97335</v>
      </c>
      <c r="E5" s="19"/>
      <c r="F5" s="19"/>
    </row>
    <row r="6" s="20" customFormat="true" ht="18" hidden="false" customHeight="true" outlineLevel="0" collapsed="false">
      <c r="A6" s="17" t="s">
        <v>8</v>
      </c>
      <c r="B6" s="18" t="n">
        <v>8300</v>
      </c>
      <c r="C6" s="18" t="n">
        <v>7225</v>
      </c>
      <c r="D6" s="18" t="n">
        <v>1075</v>
      </c>
      <c r="E6" s="19"/>
      <c r="F6" s="19"/>
    </row>
    <row r="7" s="20" customFormat="true" ht="18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  <c r="E7" s="19"/>
      <c r="F7" s="19"/>
    </row>
    <row r="8" s="20" customFormat="true" ht="18" hidden="false" customHeight="true" outlineLevel="0" collapsed="false">
      <c r="A8" s="17" t="s">
        <v>11</v>
      </c>
      <c r="B8" s="18" t="n">
        <v>54146</v>
      </c>
      <c r="C8" s="18" t="n">
        <v>27076</v>
      </c>
      <c r="D8" s="18" t="n">
        <v>27069</v>
      </c>
      <c r="E8" s="19"/>
      <c r="F8" s="19"/>
    </row>
    <row r="9" s="20" customFormat="true" ht="18" hidden="false" customHeight="true" outlineLevel="0" collapsed="false">
      <c r="A9" s="17" t="s">
        <v>12</v>
      </c>
      <c r="B9" s="18" t="n">
        <v>602</v>
      </c>
      <c r="C9" s="18" t="n">
        <v>160</v>
      </c>
      <c r="D9" s="18" t="n">
        <v>442</v>
      </c>
      <c r="E9" s="19"/>
      <c r="F9" s="19"/>
    </row>
    <row r="10" customFormat="false" ht="18" hidden="false" customHeight="true" outlineLevel="0" collapsed="false">
      <c r="A10" s="17" t="s">
        <v>13</v>
      </c>
      <c r="B10" s="18" t="n">
        <v>75951</v>
      </c>
      <c r="C10" s="18" t="n">
        <v>65018</v>
      </c>
      <c r="D10" s="18" t="n">
        <v>10933</v>
      </c>
    </row>
    <row r="11" customFormat="false" ht="18" hidden="false" customHeight="true" outlineLevel="0" collapsed="false">
      <c r="A11" s="17" t="s">
        <v>14</v>
      </c>
      <c r="B11" s="4"/>
      <c r="C11" s="4"/>
      <c r="D11" s="4"/>
    </row>
    <row r="12" customFormat="false" ht="18" hidden="false" customHeight="true" outlineLevel="0" collapsed="false">
      <c r="A12" s="21" t="s">
        <v>15</v>
      </c>
      <c r="B12" s="18" t="n">
        <v>104347</v>
      </c>
      <c r="C12" s="18" t="n">
        <v>49560</v>
      </c>
      <c r="D12" s="18" t="n">
        <v>54787</v>
      </c>
    </row>
    <row r="13" s="24" customFormat="true" ht="18" hidden="false" customHeight="true" outlineLevel="0" collapsed="false">
      <c r="A13" s="22" t="s">
        <v>16</v>
      </c>
      <c r="B13" s="18" t="n">
        <v>59532</v>
      </c>
      <c r="C13" s="18" t="n">
        <v>32778</v>
      </c>
      <c r="D13" s="18" t="n">
        <v>26753</v>
      </c>
      <c r="E13" s="23"/>
      <c r="F13" s="23"/>
    </row>
    <row r="14" customFormat="false" ht="18" hidden="false" customHeight="true" outlineLevel="0" collapsed="false">
      <c r="A14" s="25" t="s">
        <v>17</v>
      </c>
      <c r="B14" s="18" t="n">
        <v>22502</v>
      </c>
      <c r="C14" s="18" t="n">
        <v>20210</v>
      </c>
      <c r="D14" s="18" t="n">
        <v>2292</v>
      </c>
    </row>
    <row r="15" customFormat="false" ht="18" hidden="false" customHeight="true" outlineLevel="0" collapsed="false">
      <c r="A15" s="25" t="s">
        <v>18</v>
      </c>
      <c r="B15" s="18" t="n">
        <v>3953</v>
      </c>
      <c r="C15" s="18" t="n">
        <v>2426</v>
      </c>
      <c r="D15" s="18" t="n">
        <v>1527</v>
      </c>
    </row>
    <row r="16" customFormat="false" ht="18" hidden="false" customHeight="true" outlineLevel="0" collapsed="false">
      <c r="A16" s="25" t="s">
        <v>19</v>
      </c>
      <c r="B16" s="18" t="n">
        <v>11092</v>
      </c>
      <c r="C16" s="18" t="n">
        <v>9111</v>
      </c>
      <c r="D16" s="18" t="n">
        <v>1981</v>
      </c>
    </row>
    <row r="17" customFormat="false" ht="18" hidden="false" customHeight="true" outlineLevel="0" collapsed="false">
      <c r="A17" s="4" t="s">
        <v>20</v>
      </c>
      <c r="B17" s="4"/>
      <c r="C17" s="4"/>
      <c r="D17" s="4"/>
    </row>
    <row r="18" customFormat="false" ht="18" hidden="false" customHeight="true" outlineLevel="0" collapsed="false">
      <c r="A18" s="26" t="s">
        <v>21</v>
      </c>
      <c r="B18" s="18" t="n">
        <v>35478</v>
      </c>
      <c r="C18" s="18" t="n">
        <v>26170</v>
      </c>
      <c r="D18" s="18" t="n">
        <v>9308</v>
      </c>
    </row>
    <row r="19" customFormat="false" ht="18" hidden="false" customHeight="true" outlineLevel="0" collapsed="false">
      <c r="A19" s="4" t="s">
        <v>22</v>
      </c>
      <c r="B19" s="18" t="n">
        <v>29696</v>
      </c>
      <c r="C19" s="18" t="n">
        <v>11385</v>
      </c>
      <c r="D19" s="18" t="n">
        <v>18311</v>
      </c>
    </row>
    <row r="20" customFormat="false" ht="18" hidden="false" customHeight="true" outlineLevel="0" collapsed="false">
      <c r="A20" s="4" t="s">
        <v>23</v>
      </c>
      <c r="B20" s="18" t="n">
        <v>11034</v>
      </c>
      <c r="C20" s="18" t="n">
        <v>1761</v>
      </c>
      <c r="D20" s="18" t="n">
        <v>9273</v>
      </c>
    </row>
    <row r="21" customFormat="false" ht="18" hidden="false" customHeight="true" outlineLevel="0" collapsed="false">
      <c r="A21" s="4" t="s">
        <v>24</v>
      </c>
      <c r="B21" s="18" t="n">
        <v>19576</v>
      </c>
      <c r="C21" s="18" t="n">
        <v>8492</v>
      </c>
      <c r="D21" s="18" t="n">
        <v>11084</v>
      </c>
    </row>
    <row r="22" customFormat="false" ht="18" hidden="false" customHeight="true" outlineLevel="0" collapsed="false">
      <c r="A22" s="4" t="s">
        <v>25</v>
      </c>
      <c r="B22" s="18" t="n">
        <v>8672</v>
      </c>
      <c r="C22" s="27" t="n">
        <v>1841</v>
      </c>
      <c r="D22" s="18" t="n">
        <v>6831</v>
      </c>
    </row>
    <row r="23" customFormat="false" ht="18" hidden="false" customHeight="true" outlineLevel="0" collapsed="false">
      <c r="A23" s="4" t="s">
        <v>26</v>
      </c>
      <c r="B23" s="27" t="s">
        <v>10</v>
      </c>
      <c r="C23" s="27" t="s">
        <v>10</v>
      </c>
      <c r="D23" s="28" t="s">
        <v>10</v>
      </c>
    </row>
    <row r="24" customFormat="false" ht="18" hidden="false" customHeight="true" outlineLevel="0" collapsed="false">
      <c r="A24" s="4" t="s">
        <v>27</v>
      </c>
      <c r="B24" s="27" t="s">
        <v>10</v>
      </c>
      <c r="C24" s="27" t="s">
        <v>10</v>
      </c>
      <c r="D24" s="27" t="s">
        <v>10</v>
      </c>
    </row>
    <row r="25" s="2" customFormat="true" ht="9.75" hidden="false" customHeight="true" outlineLevel="0" collapsed="false">
      <c r="A25" s="10"/>
      <c r="B25" s="29"/>
      <c r="C25" s="30" t="s">
        <v>28</v>
      </c>
      <c r="D25" s="30"/>
    </row>
    <row r="26" s="34" customFormat="true" ht="18" hidden="false" customHeight="true" outlineLevel="0" collapsed="false">
      <c r="A26" s="31" t="s">
        <v>6</v>
      </c>
      <c r="B26" s="32" t="n">
        <f aca="false">B4/B$4*100</f>
        <v>100</v>
      </c>
      <c r="C26" s="32" t="n">
        <f aca="false">C4/C$4*100</f>
        <v>100</v>
      </c>
      <c r="D26" s="32" t="n">
        <f aca="false">D4/D$4*100</f>
        <v>100</v>
      </c>
      <c r="E26" s="33"/>
      <c r="F26" s="33"/>
      <c r="G26" s="33"/>
    </row>
    <row r="27" s="20" customFormat="true" ht="18" hidden="false" customHeight="true" outlineLevel="0" collapsed="false">
      <c r="A27" s="17" t="s">
        <v>7</v>
      </c>
      <c r="B27" s="35" t="n">
        <f aca="false">B5/B$4*100</f>
        <v>36.6958038724072</v>
      </c>
      <c r="C27" s="35" t="n">
        <f aca="false">C5/C$4*100</f>
        <v>37.886889872665</v>
      </c>
      <c r="D27" s="35" t="n">
        <f aca="false">D5/D$4*100</f>
        <v>34.886846689271</v>
      </c>
      <c r="E27" s="19"/>
      <c r="F27" s="36"/>
    </row>
    <row r="28" s="20" customFormat="true" ht="18" hidden="false" customHeight="true" outlineLevel="0" collapsed="false">
      <c r="A28" s="17" t="s">
        <v>8</v>
      </c>
      <c r="B28" s="35" t="n">
        <v>0</v>
      </c>
      <c r="C28" s="35" t="n">
        <f aca="false">C6/C$4*100</f>
        <v>1.70495842025278</v>
      </c>
      <c r="D28" s="35" t="s">
        <v>10</v>
      </c>
      <c r="E28" s="19"/>
      <c r="F28" s="19"/>
    </row>
    <row r="29" s="20" customFormat="true" ht="18" hidden="false" customHeight="true" outlineLevel="0" collapsed="false">
      <c r="A29" s="17" t="s">
        <v>9</v>
      </c>
      <c r="B29" s="35" t="s">
        <v>10</v>
      </c>
      <c r="C29" s="35" t="s">
        <v>10</v>
      </c>
      <c r="D29" s="35" t="s">
        <v>10</v>
      </c>
      <c r="E29" s="19"/>
      <c r="F29" s="19"/>
    </row>
    <row r="30" s="20" customFormat="true" ht="18" hidden="false" customHeight="true" outlineLevel="0" collapsed="false">
      <c r="A30" s="17" t="s">
        <v>11</v>
      </c>
      <c r="B30" s="35" t="n">
        <f aca="false">B8/B$4*100</f>
        <v>7.70468732880172</v>
      </c>
      <c r="C30" s="35" t="n">
        <f aca="false">C8/C$4*100</f>
        <v>6.38940542377361</v>
      </c>
      <c r="D30" s="35" t="n">
        <f aca="false">D8/D$4*100</f>
        <v>9.70208098866675</v>
      </c>
      <c r="E30" s="19"/>
      <c r="F30" s="19"/>
    </row>
    <row r="31" s="20" customFormat="true" ht="18" hidden="false" customHeight="true" outlineLevel="0" collapsed="false">
      <c r="A31" s="17" t="s">
        <v>12</v>
      </c>
      <c r="B31" s="35" t="s">
        <v>10</v>
      </c>
      <c r="C31" s="35" t="s">
        <v>10</v>
      </c>
      <c r="D31" s="35" t="s">
        <v>10</v>
      </c>
      <c r="E31" s="19"/>
      <c r="F31" s="19"/>
    </row>
    <row r="32" customFormat="false" ht="18" hidden="false" customHeight="true" outlineLevel="0" collapsed="false">
      <c r="A32" s="17" t="s">
        <v>13</v>
      </c>
      <c r="B32" s="35" t="n">
        <f aca="false">B10/B$4*100</f>
        <v>10.8074226592882</v>
      </c>
      <c r="C32" s="35" t="n">
        <f aca="false">C10/C$4*100</f>
        <v>15.3429739194457</v>
      </c>
      <c r="D32" s="35" t="n">
        <f aca="false">D10/D$4*100</f>
        <v>3.91860990243798</v>
      </c>
    </row>
    <row r="33" customFormat="false" ht="18" hidden="false" customHeight="true" outlineLevel="0" collapsed="false">
      <c r="A33" s="17" t="s">
        <v>14</v>
      </c>
      <c r="B33" s="35"/>
      <c r="C33" s="35"/>
      <c r="D33" s="35"/>
    </row>
    <row r="34" customFormat="false" ht="18" hidden="false" customHeight="true" outlineLevel="0" collapsed="false">
      <c r="A34" s="21" t="s">
        <v>15</v>
      </c>
      <c r="B34" s="35" t="n">
        <f aca="false">B12/B$4*100</f>
        <v>14.8480221752017</v>
      </c>
      <c r="C34" s="35" t="n">
        <f aca="false">C12/C$4*100</f>
        <v>11.6951888315194</v>
      </c>
      <c r="D34" s="35" t="n">
        <f aca="false">D12/D$4*100</f>
        <v>19.6367767972989</v>
      </c>
    </row>
    <row r="35" s="24" customFormat="true" ht="18" hidden="false" customHeight="true" outlineLevel="0" collapsed="false">
      <c r="A35" s="22" t="s">
        <v>16</v>
      </c>
      <c r="B35" s="35" t="n">
        <f aca="false">B13/B$4*100</f>
        <v>8.47108643405282</v>
      </c>
      <c r="C35" s="35" t="n">
        <f aca="false">C13/C$4*100</f>
        <v>7.73496568844923</v>
      </c>
      <c r="D35" s="35" t="n">
        <f aca="false">D13/D$4*100</f>
        <v>9.58882015182687</v>
      </c>
      <c r="E35" s="23"/>
      <c r="F35" s="23"/>
    </row>
    <row r="36" customFormat="false" ht="18" hidden="false" customHeight="true" outlineLevel="0" collapsed="false">
      <c r="A36" s="25" t="s">
        <v>17</v>
      </c>
      <c r="B36" s="35" t="n">
        <f aca="false">B14/B$4*100</f>
        <v>3.20191471711108</v>
      </c>
      <c r="C36" s="35" t="n">
        <f aca="false">C14/C$4*100</f>
        <v>4.76916396862405</v>
      </c>
      <c r="D36" s="35" t="n">
        <f aca="false">D14/D$4*100</f>
        <v>0.821499487458871</v>
      </c>
    </row>
    <row r="37" customFormat="false" ht="18" hidden="false" customHeight="true" outlineLevel="0" collapsed="false">
      <c r="A37" s="25" t="s">
        <v>18</v>
      </c>
      <c r="B37" s="35" t="n">
        <f aca="false">B15/B$4*100</f>
        <v>0.562490839780468</v>
      </c>
      <c r="C37" s="35" t="n">
        <f aca="false">C15/C$4*100</f>
        <v>0.572488460558235</v>
      </c>
      <c r="D37" s="35" t="n">
        <f aca="false">D15/D$4*100</f>
        <v>0.547307904602834</v>
      </c>
    </row>
    <row r="38" customFormat="false" ht="18" hidden="false" customHeight="true" outlineLevel="0" collapsed="false">
      <c r="A38" s="25" t="s">
        <v>29</v>
      </c>
      <c r="B38" s="35" t="n">
        <f aca="false">B16/B$4*100</f>
        <v>1.57833250565266</v>
      </c>
      <c r="C38" s="35" t="n">
        <f aca="false">C16/C$4*100</f>
        <v>2.15001746254991</v>
      </c>
      <c r="D38" s="35" t="n">
        <f aca="false">D16/D$4*100</f>
        <v>0.710030752467724</v>
      </c>
    </row>
    <row r="39" customFormat="false" ht="18" hidden="false" customHeight="true" outlineLevel="0" collapsed="false">
      <c r="A39" s="4" t="s">
        <v>20</v>
      </c>
      <c r="B39" s="35"/>
      <c r="C39" s="35"/>
      <c r="D39" s="35"/>
    </row>
    <row r="40" customFormat="false" ht="20.25" hidden="false" customHeight="true" outlineLevel="0" collapsed="false">
      <c r="A40" s="26" t="s">
        <v>21</v>
      </c>
      <c r="B40" s="35" t="n">
        <f aca="false">B18/B$4*100</f>
        <v>5.04833038546204</v>
      </c>
      <c r="C40" s="35" t="n">
        <f aca="false">C18/C$4*100</f>
        <v>6.17560717757997</v>
      </c>
      <c r="D40" s="35" t="n">
        <f aca="false">D18/D$4*100</f>
        <v>3.33617680159999</v>
      </c>
    </row>
    <row r="41" customFormat="false" ht="18" hidden="false" customHeight="true" outlineLevel="0" collapsed="false">
      <c r="A41" s="4" t="s">
        <v>22</v>
      </c>
      <c r="B41" s="35" t="n">
        <f aca="false">B19/B$4*100</f>
        <v>4.22558258996225</v>
      </c>
      <c r="C41" s="35" t="n">
        <f aca="false">C19/C$4*100</f>
        <v>2.68663690167169</v>
      </c>
      <c r="D41" s="35" t="n">
        <f aca="false">D19/D$4*100</f>
        <v>6.56303539042731</v>
      </c>
    </row>
    <row r="42" customFormat="false" ht="18" hidden="false" customHeight="true" outlineLevel="0" collapsed="false">
      <c r="A42" s="4" t="s">
        <v>23</v>
      </c>
      <c r="B42" s="35" t="n">
        <f aca="false">B20/B$4*100</f>
        <v>1.57007941465664</v>
      </c>
      <c r="C42" s="35" t="n">
        <f aca="false">C20/C$4*100</f>
        <v>0.415561491773723</v>
      </c>
      <c r="D42" s="35" t="n">
        <f aca="false">D20/D$4*100</f>
        <v>3.32363208865886</v>
      </c>
    </row>
    <row r="43" customFormat="false" ht="18" hidden="false" customHeight="true" outlineLevel="0" collapsed="false">
      <c r="A43" s="4" t="s">
        <v>24</v>
      </c>
      <c r="B43" s="35" t="n">
        <f aca="false">B21/B$4*100</f>
        <v>2.7855605058291</v>
      </c>
      <c r="C43" s="35" t="n">
        <f aca="false">C21/C$4*100</f>
        <v>2.00394559235801</v>
      </c>
      <c r="D43" s="35" t="n">
        <f aca="false">D21/D$4*100</f>
        <v>3.97273137826969</v>
      </c>
    </row>
    <row r="44" customFormat="false" ht="18" hidden="false" customHeight="true" outlineLevel="0" collapsed="false">
      <c r="A44" s="25" t="s">
        <v>25</v>
      </c>
      <c r="B44" s="35" t="n">
        <f aca="false">B22/B$4*100</f>
        <v>1.23397939857734</v>
      </c>
      <c r="C44" s="35" t="n">
        <f aca="false">C22/C$4*100</f>
        <v>0.434439924108702</v>
      </c>
      <c r="D44" s="35" t="n">
        <f aca="false">D22/D$4*100</f>
        <v>2.44836954573802</v>
      </c>
    </row>
    <row r="45" customFormat="false" ht="18" hidden="false" customHeight="true" outlineLevel="0" collapsed="false">
      <c r="A45" s="25" t="s">
        <v>26</v>
      </c>
      <c r="B45" s="35" t="s">
        <v>10</v>
      </c>
      <c r="C45" s="35" t="s">
        <v>10</v>
      </c>
      <c r="D45" s="35" t="s">
        <v>10</v>
      </c>
    </row>
    <row r="46" s="40" customFormat="true" ht="18" hidden="false" customHeight="true" outlineLevel="0" collapsed="false">
      <c r="A46" s="37" t="s">
        <v>27</v>
      </c>
      <c r="B46" s="38" t="s">
        <v>10</v>
      </c>
      <c r="C46" s="38" t="s">
        <v>10</v>
      </c>
      <c r="D46" s="38" t="s">
        <v>10</v>
      </c>
      <c r="E46" s="39"/>
      <c r="F46" s="23"/>
      <c r="G46" s="24"/>
      <c r="H46" s="24"/>
      <c r="I46" s="24"/>
    </row>
    <row r="47" customFormat="false" ht="31.5" hidden="false" customHeight="true" outlineLevel="0" collapsed="false">
      <c r="A47" s="26" t="s">
        <v>30</v>
      </c>
      <c r="B47" s="4"/>
      <c r="C47" s="4"/>
      <c r="D47" s="4"/>
    </row>
    <row r="48" customFormat="false" ht="15.95" hidden="false" customHeight="true" outlineLevel="0" collapsed="false">
      <c r="B48" s="41"/>
      <c r="C48" s="42"/>
      <c r="D48" s="42"/>
      <c r="E48" s="1"/>
      <c r="F48" s="1"/>
    </row>
    <row r="49" customFormat="false" ht="18.75" hidden="false" customHeight="false" outlineLevel="0" collapsed="false">
      <c r="A49" s="43"/>
      <c r="B49" s="43"/>
      <c r="C49" s="43"/>
      <c r="D49" s="43"/>
      <c r="E49" s="44"/>
    </row>
  </sheetData>
  <mergeCells count="1">
    <mergeCell ref="A49:D49"/>
  </mergeCells>
  <printOptions headings="false" gridLines="false" gridLinesSet="true" horizontalCentered="false" verticalCentered="false"/>
  <pageMargins left="1.14027777777778" right="0.7875" top="0.4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</cp:lastModifiedBy>
  <cp:lastPrinted>2009-11-20T22:51:33Z</cp:lastPrinted>
  <dcterms:modified xsi:type="dcterms:W3CDTF">2009-11-20T23:08:15Z</dcterms:modified>
  <cp:revision>0</cp:revision>
  <dc:subject/>
  <dc:title/>
</cp:coreProperties>
</file>