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ีน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66341</v>
      </c>
      <c r="C6" s="10" t="n">
        <v>152516</v>
      </c>
      <c r="D6" s="10" t="n">
        <v>113825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1716</v>
      </c>
      <c r="C7" s="13" t="n">
        <v>1176</v>
      </c>
      <c r="D7" s="13" t="n">
        <v>540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32311</v>
      </c>
      <c r="C8" s="13" t="n">
        <v>15479</v>
      </c>
      <c r="D8" s="13" t="n">
        <v>16831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59483</v>
      </c>
      <c r="C9" s="13" t="n">
        <v>39594</v>
      </c>
      <c r="D9" s="13" t="n">
        <v>19889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04570</v>
      </c>
      <c r="C10" s="13" t="n">
        <v>72223</v>
      </c>
      <c r="D10" s="13" t="n">
        <v>32347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67744</v>
      </c>
      <c r="C11" s="13" t="n">
        <v>24043</v>
      </c>
      <c r="D11" s="13" t="n">
        <v>43700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517</v>
      </c>
      <c r="C12" s="13" t="s">
        <v>14</v>
      </c>
      <c r="D12" s="13" t="n">
        <v>517</v>
      </c>
      <c r="E12" s="11"/>
      <c r="F12" s="11"/>
    </row>
    <row r="13" s="5" customFormat="true" ht="24.95" hidden="false" customHeight="true" outlineLevel="0" collapsed="false">
      <c r="A13" s="14"/>
      <c r="B13" s="15" t="s">
        <v>15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0.644286835297607</v>
      </c>
      <c r="C15" s="17" t="n">
        <f aca="false">C7/$C$6*100</f>
        <v>0.771066642188361</v>
      </c>
      <c r="D15" s="17" t="n">
        <f aca="false">D7/$D$6*100</f>
        <v>0.474412475291017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12.1314405217372</v>
      </c>
      <c r="C16" s="17" t="n">
        <f aca="false">C8/$C$6*100</f>
        <v>10.149099110913</v>
      </c>
      <c r="D16" s="17" t="n">
        <f aca="false">D8/$D$6*100</f>
        <v>14.7867340215243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22.3333996643401</v>
      </c>
      <c r="C17" s="17" t="n">
        <f aca="false">C9/$C$6*100</f>
        <v>25.9605549581683</v>
      </c>
      <c r="D17" s="17" t="n">
        <f aca="false">D9/$D$6*100</f>
        <v>17.4733142982649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39.2616983491089</v>
      </c>
      <c r="C18" s="17" t="n">
        <f aca="false">C10/$C$6*100</f>
        <v>47.3543759343282</v>
      </c>
      <c r="D18" s="17" t="n">
        <f aca="false">D10/$D$6*100</f>
        <v>28.4181858115528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25.4350625701638</v>
      </c>
      <c r="C19" s="19" t="n">
        <f aca="false">C11/$C$6*100</f>
        <v>15.7642476854887</v>
      </c>
      <c r="D19" s="19" t="n">
        <f aca="false">D11/$D$6*100</f>
        <v>38.392268833736</v>
      </c>
    </row>
    <row r="20" s="5" customFormat="true" ht="24.95" hidden="false" customHeight="true" outlineLevel="0" collapsed="false">
      <c r="A20" s="20" t="s">
        <v>13</v>
      </c>
      <c r="B20" s="21" t="n">
        <f aca="false">B12/$B$6*100</f>
        <v>0.194112059352484</v>
      </c>
      <c r="C20" s="21" t="s">
        <v>16</v>
      </c>
      <c r="D20" s="21" t="n">
        <f aca="false">D12/$D$6*100</f>
        <v>0.454206018010103</v>
      </c>
    </row>
    <row r="21" customFormat="false" ht="0.95" hidden="false" customHeight="true" outlineLevel="0" collapsed="false"/>
    <row r="22" s="22" customFormat="true" ht="24.95" hidden="false" customHeight="true" outlineLevel="0" collapsed="false">
      <c r="A22" s="22" t="s">
        <v>17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blamphu</cp:lastModifiedBy>
  <cp:lastPrinted>2009-03-06T08:33:09Z</cp:lastPrinted>
  <dcterms:modified xsi:type="dcterms:W3CDTF">2002-12-31T22:07:15Z</dcterms:modified>
  <cp:revision>0</cp:revision>
  <dc:subject/>
  <dc:title/>
</cp:coreProperties>
</file>