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03922</v>
      </c>
      <c r="C6" s="10" t="n">
        <v>171974</v>
      </c>
      <c r="D6" s="10" t="n">
        <v>131948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173</v>
      </c>
      <c r="C7" s="13" t="n">
        <v>697</v>
      </c>
      <c r="D7" s="13" t="n">
        <v>477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6368</v>
      </c>
      <c r="C8" s="13" t="n">
        <v>14783</v>
      </c>
      <c r="D8" s="13" t="n">
        <v>11585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32793</v>
      </c>
      <c r="C9" s="13" t="n">
        <v>23301</v>
      </c>
      <c r="D9" s="13" t="n">
        <v>9493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35541</v>
      </c>
      <c r="C10" s="13" t="n">
        <v>95465</v>
      </c>
      <c r="D10" s="13" t="n">
        <v>40076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5857</v>
      </c>
      <c r="C11" s="13" t="n">
        <v>37163</v>
      </c>
      <c r="D11" s="13" t="n">
        <v>68694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2190</v>
      </c>
      <c r="C12" s="13" t="n">
        <v>565</v>
      </c>
      <c r="D12" s="13" t="n">
        <v>1624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385954290903587</v>
      </c>
      <c r="C15" s="17" t="n">
        <f aca="false">+C7*100/$C$6</f>
        <v>0.405293823484945</v>
      </c>
      <c r="D15" s="17" t="n">
        <f aca="false">+D7*100/$D$6</f>
        <v>0.361506047837027</v>
      </c>
    </row>
    <row r="16" s="5" customFormat="true" ht="24.95" hidden="false" customHeight="true" outlineLevel="0" collapsed="false">
      <c r="A16" s="12" t="s">
        <v>9</v>
      </c>
      <c r="B16" s="17" t="n">
        <f aca="false">+B8*100/$B$6</f>
        <v>8.67591026644995</v>
      </c>
      <c r="C16" s="17" t="n">
        <f aca="false">+C8*100/$C$6</f>
        <v>8.59606684731413</v>
      </c>
      <c r="D16" s="17" t="n">
        <f aca="false">+D8*100/$D$6</f>
        <v>8.77997392912359</v>
      </c>
    </row>
    <row r="17" s="5" customFormat="true" ht="24.95" hidden="false" customHeight="true" outlineLevel="0" collapsed="false">
      <c r="A17" s="12" t="s">
        <v>10</v>
      </c>
      <c r="B17" s="17" t="n">
        <f aca="false">+B9*100/$B$6</f>
        <v>10.7899395239568</v>
      </c>
      <c r="C17" s="17" t="n">
        <f aca="false">+C9*100/$C$6</f>
        <v>13.5491411492435</v>
      </c>
      <c r="D17" s="17" t="n">
        <f aca="false">+D9*100/$D$6</f>
        <v>7.19450086397672</v>
      </c>
    </row>
    <row r="18" s="5" customFormat="true" ht="24.95" hidden="false" customHeight="true" outlineLevel="0" collapsed="false">
      <c r="A18" s="12" t="s">
        <v>11</v>
      </c>
      <c r="B18" s="17" t="n">
        <f aca="false">+B10*100/$B$6</f>
        <v>44.5972979909319</v>
      </c>
      <c r="C18" s="17" t="n">
        <f aca="false">+C10*100/$C$6</f>
        <v>55.5112982194983</v>
      </c>
      <c r="D18" s="17" t="n">
        <f aca="false">+D10*100/$D$6</f>
        <v>30.3725710128232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34.8303183053547</v>
      </c>
      <c r="C19" s="17" t="n">
        <f aca="false">+C11*100/$C$6</f>
        <v>21.6096619256399</v>
      </c>
      <c r="D19" s="17" t="n">
        <f aca="false">+D11*100/$D$6</f>
        <v>52.0614181344166</v>
      </c>
    </row>
    <row r="20" s="5" customFormat="true" ht="24.75" hidden="false" customHeight="true" outlineLevel="0" collapsed="false">
      <c r="A20" s="19" t="s">
        <v>13</v>
      </c>
      <c r="B20" s="20" t="n">
        <f aca="false">+B12*100/$B$6</f>
        <v>0.720579622403117</v>
      </c>
      <c r="C20" s="20" t="n">
        <f aca="false">+C12*100/$C$6</f>
        <v>0.328538034819217</v>
      </c>
      <c r="D20" s="20" t="n">
        <f aca="false">+D12*100/$D$6</f>
        <v>1.23078788613696</v>
      </c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s="22" customFormat="true" ht="24.95" hidden="false" customHeight="true" outlineLevel="0" collapsed="false">
      <c r="A22" s="22" t="s">
        <v>15</v>
      </c>
    </row>
  </sheetData>
  <mergeCells count="5">
    <mergeCell ref="A1:D1"/>
    <mergeCell ref="A2:D2"/>
    <mergeCell ref="B5:C5"/>
    <mergeCell ref="B13:C13"/>
    <mergeCell ref="A21:I21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admin</cp:lastModifiedBy>
  <cp:lastPrinted>2010-02-04T02:11:45Z</cp:lastPrinted>
  <dcterms:modified xsi:type="dcterms:W3CDTF">2010-02-04T02:12:02Z</dcterms:modified>
  <cp:revision>0</cp:revision>
  <dc:subject/>
  <dc:title/>
</cp:coreProperties>
</file>