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###,###,##0&quot;       &quot;"/>
    <numFmt numFmtId="168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0.5" hidden="false" customHeight="tru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6"/>
      <c r="C3" s="7"/>
      <c r="D3" s="7" t="n">
        <v>2552</v>
      </c>
      <c r="E3" s="7"/>
      <c r="F3" s="8"/>
    </row>
    <row r="4" customFormat="false" ht="21" hidden="false" customHeight="false" outlineLevel="0" collapsed="false">
      <c r="A4" s="9"/>
      <c r="B4" s="10" t="s">
        <v>2</v>
      </c>
      <c r="C4" s="11" t="s">
        <v>3</v>
      </c>
      <c r="D4" s="12" t="s">
        <v>4</v>
      </c>
      <c r="E4" s="12" t="s">
        <v>5</v>
      </c>
      <c r="F4" s="12" t="s">
        <v>6</v>
      </c>
    </row>
    <row r="5" customFormat="false" ht="21" hidden="false" customHeight="false" outlineLevel="0" collapsed="false">
      <c r="A5" s="5" t="s">
        <v>7</v>
      </c>
      <c r="B5" s="13" t="n">
        <f aca="false">(C5+D5+E5+F5)/4</f>
        <v>797511.75</v>
      </c>
      <c r="C5" s="14" t="n">
        <v>702767</v>
      </c>
      <c r="D5" s="15" t="n">
        <v>776511</v>
      </c>
      <c r="E5" s="14" t="n">
        <v>881948</v>
      </c>
      <c r="F5" s="14" t="n">
        <v>828821</v>
      </c>
    </row>
    <row r="6" customFormat="false" ht="21" hidden="false" customHeight="false" outlineLevel="0" collapsed="false">
      <c r="A6" s="16" t="s">
        <v>8</v>
      </c>
      <c r="B6" s="17" t="n">
        <f aca="false">(C6+D6+E6+F6)/4</f>
        <v>11948.5</v>
      </c>
      <c r="C6" s="18" t="n">
        <v>18519</v>
      </c>
      <c r="D6" s="19" t="n">
        <v>16160</v>
      </c>
      <c r="E6" s="18" t="n">
        <v>7338</v>
      </c>
      <c r="F6" s="18" t="n">
        <v>5777</v>
      </c>
      <c r="J6" s="20"/>
      <c r="K6" s="20"/>
    </row>
    <row r="7" customFormat="false" ht="21" hidden="false" customHeight="false" outlineLevel="0" collapsed="false">
      <c r="A7" s="16" t="s">
        <v>9</v>
      </c>
      <c r="B7" s="17" t="n">
        <f aca="false">(C7+D7+E7+F7)/4</f>
        <v>85413.75</v>
      </c>
      <c r="C7" s="18" t="n">
        <v>83492</v>
      </c>
      <c r="D7" s="19" t="n">
        <v>93385</v>
      </c>
      <c r="E7" s="18" t="n">
        <v>85107</v>
      </c>
      <c r="F7" s="18" t="n">
        <v>79671</v>
      </c>
    </row>
    <row r="8" customFormat="false" ht="21" hidden="false" customHeight="false" outlineLevel="0" collapsed="false">
      <c r="A8" s="16" t="s">
        <v>10</v>
      </c>
      <c r="B8" s="17" t="n">
        <f aca="false">(C8+D8+E8+F8)/4</f>
        <v>211316</v>
      </c>
      <c r="C8" s="18" t="n">
        <v>231509</v>
      </c>
      <c r="D8" s="19" t="n">
        <v>200180</v>
      </c>
      <c r="E8" s="18" t="n">
        <v>183210</v>
      </c>
      <c r="F8" s="18" t="n">
        <v>230365</v>
      </c>
    </row>
    <row r="9" customFormat="false" ht="21" hidden="false" customHeight="false" outlineLevel="0" collapsed="false">
      <c r="A9" s="16" t="s">
        <v>11</v>
      </c>
      <c r="B9" s="17" t="n">
        <f aca="false">(C9+D9+E9+F9)/4</f>
        <v>294447.75</v>
      </c>
      <c r="C9" s="18" t="n">
        <v>249525</v>
      </c>
      <c r="D9" s="19" t="n">
        <v>266444</v>
      </c>
      <c r="E9" s="18" t="n">
        <v>351902</v>
      </c>
      <c r="F9" s="18" t="n">
        <v>309920</v>
      </c>
    </row>
    <row r="10" customFormat="false" ht="21" hidden="false" customHeight="false" outlineLevel="0" collapsed="false">
      <c r="A10" s="16" t="s">
        <v>12</v>
      </c>
      <c r="B10" s="17" t="n">
        <f aca="false">(C10+D10+E10+F10)/4</f>
        <v>192875.75</v>
      </c>
      <c r="C10" s="18" t="n">
        <v>119595</v>
      </c>
      <c r="D10" s="19" t="n">
        <v>196809</v>
      </c>
      <c r="E10" s="18" t="n">
        <v>252011</v>
      </c>
      <c r="F10" s="18" t="n">
        <v>203088</v>
      </c>
    </row>
    <row r="11" customFormat="false" ht="21" hidden="false" customHeight="false" outlineLevel="0" collapsed="false">
      <c r="A11" s="16" t="s">
        <v>13</v>
      </c>
      <c r="B11" s="17" t="n">
        <f aca="false">(C11+D11+E11)/4</f>
        <v>1509</v>
      </c>
      <c r="C11" s="18" t="n">
        <v>125</v>
      </c>
      <c r="D11" s="21" t="n">
        <v>3532</v>
      </c>
      <c r="E11" s="18" t="n">
        <v>2379</v>
      </c>
      <c r="F11" s="18" t="s">
        <v>14</v>
      </c>
    </row>
    <row r="12" customFormat="false" ht="21" hidden="false" customHeight="false" outlineLevel="0" collapsed="false">
      <c r="A12" s="22" t="s">
        <v>15</v>
      </c>
      <c r="B12" s="13" t="n">
        <f aca="false">(C12+D12+E12+F12)/4</f>
        <v>459331.75</v>
      </c>
      <c r="C12" s="23" t="n">
        <v>423764</v>
      </c>
      <c r="D12" s="23" t="n">
        <v>440597</v>
      </c>
      <c r="E12" s="23" t="n">
        <v>492714</v>
      </c>
      <c r="F12" s="23" t="n">
        <v>480252</v>
      </c>
    </row>
    <row r="13" customFormat="false" ht="21" hidden="false" customHeight="false" outlineLevel="0" collapsed="false">
      <c r="A13" s="16" t="s">
        <v>8</v>
      </c>
      <c r="B13" s="17" t="n">
        <f aca="false">(C13+D13+E13+F13)/4</f>
        <v>9513.25</v>
      </c>
      <c r="C13" s="18" t="n">
        <v>13636</v>
      </c>
      <c r="D13" s="19" t="n">
        <v>13198</v>
      </c>
      <c r="E13" s="18" t="n">
        <v>6976</v>
      </c>
      <c r="F13" s="18" t="n">
        <v>4243</v>
      </c>
    </row>
    <row r="14" customFormat="false" ht="21" hidden="false" customHeight="false" outlineLevel="0" collapsed="false">
      <c r="A14" s="16" t="s">
        <v>9</v>
      </c>
      <c r="B14" s="17" t="n">
        <f aca="false">(C14+D14+E14+F14)/4</f>
        <v>44528.75</v>
      </c>
      <c r="C14" s="18" t="n">
        <v>44316</v>
      </c>
      <c r="D14" s="19" t="n">
        <v>49295</v>
      </c>
      <c r="E14" s="18" t="n">
        <v>43916</v>
      </c>
      <c r="F14" s="18" t="n">
        <v>40588</v>
      </c>
    </row>
    <row r="15" customFormat="false" ht="21" hidden="false" customHeight="false" outlineLevel="0" collapsed="false">
      <c r="A15" s="16" t="s">
        <v>10</v>
      </c>
      <c r="B15" s="17" t="n">
        <f aca="false">(C15+D15+E15+F15)/4</f>
        <v>144670.5</v>
      </c>
      <c r="C15" s="18" t="n">
        <v>161705</v>
      </c>
      <c r="D15" s="19" t="n">
        <v>129622</v>
      </c>
      <c r="E15" s="18" t="n">
        <v>123809</v>
      </c>
      <c r="F15" s="18" t="n">
        <v>163546</v>
      </c>
    </row>
    <row r="16" customFormat="false" ht="21" hidden="false" customHeight="false" outlineLevel="0" collapsed="false">
      <c r="A16" s="16" t="s">
        <v>11</v>
      </c>
      <c r="B16" s="17" t="n">
        <f aca="false">(C16+D16+E16+F16)/4</f>
        <v>186022</v>
      </c>
      <c r="C16" s="18" t="n">
        <v>159480</v>
      </c>
      <c r="D16" s="19" t="n">
        <v>172128</v>
      </c>
      <c r="E16" s="18" t="n">
        <v>225597</v>
      </c>
      <c r="F16" s="18" t="n">
        <v>186883</v>
      </c>
    </row>
    <row r="17" customFormat="false" ht="21" hidden="false" customHeight="false" outlineLevel="0" collapsed="false">
      <c r="A17" s="16" t="s">
        <v>12</v>
      </c>
      <c r="B17" s="17" t="n">
        <f aca="false">(C17+D17+E17+F17)/4</f>
        <v>74359.5</v>
      </c>
      <c r="C17" s="18" t="n">
        <v>44501</v>
      </c>
      <c r="D17" s="19" t="n">
        <v>75528</v>
      </c>
      <c r="E17" s="18" t="n">
        <v>92417</v>
      </c>
      <c r="F17" s="18" t="n">
        <v>84992</v>
      </c>
    </row>
    <row r="18" customFormat="false" ht="21" hidden="false" customHeight="false" outlineLevel="0" collapsed="false">
      <c r="A18" s="16" t="s">
        <v>13</v>
      </c>
      <c r="B18" s="17" t="n">
        <f aca="false">(C18+D18)/34</f>
        <v>27.9117647058824</v>
      </c>
      <c r="C18" s="18" t="n">
        <v>125</v>
      </c>
      <c r="D18" s="21" t="n">
        <v>824</v>
      </c>
      <c r="E18" s="18" t="s">
        <v>14</v>
      </c>
      <c r="F18" s="18" t="s">
        <v>14</v>
      </c>
    </row>
    <row r="19" customFormat="false" ht="21" hidden="false" customHeight="false" outlineLevel="0" collapsed="false">
      <c r="A19" s="22" t="s">
        <v>16</v>
      </c>
      <c r="B19" s="13" t="n">
        <f aca="false">(C19+D19+E19+F19)/4</f>
        <v>338179.75</v>
      </c>
      <c r="C19" s="23" t="n">
        <v>279002</v>
      </c>
      <c r="D19" s="13" t="n">
        <v>335914</v>
      </c>
      <c r="E19" s="23" t="n">
        <v>389234</v>
      </c>
      <c r="F19" s="23" t="n">
        <v>348569</v>
      </c>
    </row>
    <row r="20" customFormat="false" ht="21" hidden="false" customHeight="false" outlineLevel="0" collapsed="false">
      <c r="A20" s="16" t="s">
        <v>8</v>
      </c>
      <c r="B20" s="17" t="n">
        <f aca="false">(C20+D20+E20+F20)/4</f>
        <v>2435.5</v>
      </c>
      <c r="C20" s="18" t="n">
        <v>4883</v>
      </c>
      <c r="D20" s="19" t="n">
        <v>2962</v>
      </c>
      <c r="E20" s="18" t="n">
        <v>363</v>
      </c>
      <c r="F20" s="18" t="n">
        <v>1534</v>
      </c>
    </row>
    <row r="21" customFormat="false" ht="21" hidden="false" customHeight="false" outlineLevel="0" collapsed="false">
      <c r="A21" s="16" t="s">
        <v>9</v>
      </c>
      <c r="B21" s="17" t="n">
        <f aca="false">(C21+D21+E21+F21)/4</f>
        <v>40885.5</v>
      </c>
      <c r="C21" s="18" t="n">
        <v>39177</v>
      </c>
      <c r="D21" s="19" t="n">
        <v>44090</v>
      </c>
      <c r="E21" s="18" t="n">
        <v>41192</v>
      </c>
      <c r="F21" s="18" t="n">
        <v>39083</v>
      </c>
    </row>
    <row r="22" customFormat="false" ht="21" hidden="false" customHeight="false" outlineLevel="0" collapsed="false">
      <c r="A22" s="16" t="s">
        <v>10</v>
      </c>
      <c r="B22" s="17" t="n">
        <f aca="false">(C22+D22+E22+F22)/4</f>
        <v>66645.75</v>
      </c>
      <c r="C22" s="18" t="n">
        <v>69804</v>
      </c>
      <c r="D22" s="19" t="n">
        <v>70558</v>
      </c>
      <c r="E22" s="18" t="n">
        <v>59402</v>
      </c>
      <c r="F22" s="18" t="n">
        <v>66819</v>
      </c>
    </row>
    <row r="23" customFormat="false" ht="21" hidden="false" customHeight="false" outlineLevel="0" collapsed="false">
      <c r="A23" s="16" t="s">
        <v>11</v>
      </c>
      <c r="B23" s="17" t="n">
        <f aca="false">(C23+D23+E23+F23)/4</f>
        <v>108426</v>
      </c>
      <c r="C23" s="18" t="n">
        <v>90045</v>
      </c>
      <c r="D23" s="19" t="n">
        <v>94316</v>
      </c>
      <c r="E23" s="18" t="n">
        <v>126306</v>
      </c>
      <c r="F23" s="18" t="n">
        <v>123037</v>
      </c>
    </row>
    <row r="24" customFormat="false" ht="21" hidden="false" customHeight="false" outlineLevel="0" collapsed="false">
      <c r="A24" s="16" t="s">
        <v>12</v>
      </c>
      <c r="B24" s="17" t="n">
        <f aca="false">(C24+D24+E24+F24)/4</f>
        <v>118515.75</v>
      </c>
      <c r="C24" s="18" t="n">
        <v>75094</v>
      </c>
      <c r="D24" s="19" t="n">
        <v>121281</v>
      </c>
      <c r="E24" s="18" t="n">
        <v>159593</v>
      </c>
      <c r="F24" s="18" t="n">
        <v>118095</v>
      </c>
    </row>
    <row r="25" customFormat="false" ht="21" hidden="false" customHeight="false" outlineLevel="0" collapsed="false">
      <c r="A25" s="16" t="s">
        <v>13</v>
      </c>
      <c r="B25" s="17" t="n">
        <f aca="false">(D25+E25)/4</f>
        <v>1271.5</v>
      </c>
      <c r="C25" s="18" t="s">
        <v>14</v>
      </c>
      <c r="D25" s="21" t="n">
        <v>2707</v>
      </c>
      <c r="E25" s="18" t="n">
        <v>2379</v>
      </c>
      <c r="F25" s="18" t="s">
        <v>14</v>
      </c>
    </row>
    <row r="26" customFormat="false" ht="21" hidden="false" customHeight="false" outlineLevel="0" collapsed="false">
      <c r="A26" s="24"/>
      <c r="B26" s="25"/>
      <c r="C26" s="26"/>
      <c r="D26" s="27"/>
      <c r="E26" s="9"/>
      <c r="F26" s="9"/>
    </row>
    <row r="27" customFormat="false" ht="11.25" hidden="false" customHeight="true" outlineLevel="0" collapsed="false">
      <c r="A27" s="3"/>
      <c r="B27" s="4"/>
      <c r="C27" s="4"/>
      <c r="D27" s="3"/>
      <c r="E27" s="3"/>
      <c r="F27" s="3"/>
    </row>
    <row r="28" customFormat="false" ht="21" hidden="false" customHeight="false" outlineLevel="0" collapsed="false">
      <c r="A28" s="28" t="s">
        <v>17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28" t="s">
        <v>18</v>
      </c>
      <c r="B29" s="3"/>
      <c r="C29" s="3"/>
      <c r="D29" s="3"/>
      <c r="E29" s="3"/>
      <c r="F29" s="3"/>
    </row>
    <row r="30" customFormat="false" ht="21" hidden="false" customHeight="false" outlineLevel="0" collapsed="false">
      <c r="A30" s="11"/>
      <c r="B30" s="29"/>
      <c r="C30" s="29"/>
      <c r="D30" s="29"/>
      <c r="E30" s="29"/>
      <c r="F3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2:40Z</dcterms:created>
  <dc:creator>nso</dc:creator>
  <dc:description/>
  <dc:language>en-US</dc:language>
  <cp:lastModifiedBy>UDON01</cp:lastModifiedBy>
  <dcterms:modified xsi:type="dcterms:W3CDTF">2010-03-17T08:20:39Z</dcterms:modified>
  <cp:revision>0</cp:revision>
  <dc:subject/>
  <dc:title/>
</cp:coreProperties>
</file>