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4.75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1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554400.75</v>
      </c>
      <c r="C4" s="11" t="n">
        <v>559221</v>
      </c>
      <c r="D4" s="11" t="n">
        <v>547309</v>
      </c>
      <c r="E4" s="11" t="n">
        <v>548675</v>
      </c>
      <c r="F4" s="12" t="n">
        <v>562398</v>
      </c>
    </row>
    <row r="5" customFormat="false" ht="23.25" hidden="false" customHeight="false" outlineLevel="0" collapsed="false">
      <c r="A5" s="14" t="s">
        <v>8</v>
      </c>
      <c r="B5" s="15" t="n">
        <f aca="false">AVERAGE(C5:F5)</f>
        <v>26969</v>
      </c>
      <c r="C5" s="16" t="n">
        <v>31328</v>
      </c>
      <c r="D5" s="16" t="n">
        <v>24223</v>
      </c>
      <c r="E5" s="16" t="n">
        <v>27763</v>
      </c>
      <c r="F5" s="17" t="n">
        <v>24562</v>
      </c>
    </row>
    <row r="6" customFormat="false" ht="23.25" hidden="false" customHeight="false" outlineLevel="0" collapsed="false">
      <c r="A6" s="14" t="s">
        <v>9</v>
      </c>
      <c r="B6" s="15" t="n">
        <f aca="false">AVERAGE(C6:F6)</f>
        <v>39465</v>
      </c>
      <c r="C6" s="16" t="n">
        <v>36693</v>
      </c>
      <c r="D6" s="16" t="n">
        <v>37759</v>
      </c>
      <c r="E6" s="16" t="n">
        <v>41621</v>
      </c>
      <c r="F6" s="17" t="n">
        <v>41787</v>
      </c>
    </row>
    <row r="7" customFormat="false" ht="23.25" hidden="false" customHeight="false" outlineLevel="0" collapsed="false">
      <c r="A7" s="14" t="s">
        <v>10</v>
      </c>
      <c r="B7" s="15" t="n">
        <f aca="false">AVERAGE(C7:F7)</f>
        <v>187436</v>
      </c>
      <c r="C7" s="16" t="n">
        <v>186325</v>
      </c>
      <c r="D7" s="16" t="n">
        <v>185958</v>
      </c>
      <c r="E7" s="16" t="n">
        <v>180382</v>
      </c>
      <c r="F7" s="17" t="n">
        <v>197079</v>
      </c>
    </row>
    <row r="8" customFormat="false" ht="23.25" hidden="false" customHeight="false" outlineLevel="0" collapsed="false">
      <c r="A8" s="14" t="s">
        <v>11</v>
      </c>
      <c r="B8" s="15" t="n">
        <f aca="false">AVERAGE(C8:F8)</f>
        <v>186449.5</v>
      </c>
      <c r="C8" s="16" t="n">
        <v>182100</v>
      </c>
      <c r="D8" s="16" t="n">
        <v>182735</v>
      </c>
      <c r="E8" s="16" t="n">
        <v>190334</v>
      </c>
      <c r="F8" s="17" t="n">
        <v>190629</v>
      </c>
    </row>
    <row r="9" customFormat="false" ht="23.25" hidden="false" customHeight="false" outlineLevel="0" collapsed="false">
      <c r="A9" s="14" t="s">
        <v>12</v>
      </c>
      <c r="B9" s="15" t="n">
        <f aca="false">AVERAGE(C9:F9)</f>
        <v>113980.5</v>
      </c>
      <c r="C9" s="16" t="n">
        <v>122538</v>
      </c>
      <c r="D9" s="16" t="n">
        <v>116634</v>
      </c>
      <c r="E9" s="16" t="n">
        <v>108410</v>
      </c>
      <c r="F9" s="18" t="n">
        <v>108340</v>
      </c>
    </row>
    <row r="10" customFormat="false" ht="23.25" hidden="false" customHeight="false" outlineLevel="0" collapsed="false">
      <c r="A10" s="14" t="s">
        <v>13</v>
      </c>
      <c r="B10" s="15" t="n">
        <f aca="false">AVERAGE(C10:F10)</f>
        <v>201</v>
      </c>
      <c r="C10" s="16" t="n">
        <v>237</v>
      </c>
      <c r="D10" s="16" t="s">
        <v>14</v>
      </c>
      <c r="E10" s="16" t="n">
        <v>165</v>
      </c>
      <c r="F10" s="19" t="s">
        <v>14</v>
      </c>
    </row>
    <row r="11" s="13" customFormat="true" ht="30.75" hidden="false" customHeight="true" outlineLevel="0" collapsed="false">
      <c r="A11" s="9" t="s">
        <v>15</v>
      </c>
      <c r="B11" s="15" t="n">
        <f aca="false">AVERAGE(C11:F11)</f>
        <v>313401</v>
      </c>
      <c r="C11" s="20" t="n">
        <v>315176</v>
      </c>
      <c r="D11" s="20" t="n">
        <v>309645</v>
      </c>
      <c r="E11" s="20" t="n">
        <v>312184</v>
      </c>
      <c r="F11" s="21" t="n">
        <v>316599</v>
      </c>
    </row>
    <row r="12" customFormat="false" ht="23.25" hidden="false" customHeight="false" outlineLevel="0" collapsed="false">
      <c r="A12" s="14" t="s">
        <v>8</v>
      </c>
      <c r="B12" s="15" t="n">
        <f aca="false">AVERAGE(C12:F12)</f>
        <v>19947.25</v>
      </c>
      <c r="C12" s="16" t="n">
        <v>23132</v>
      </c>
      <c r="D12" s="16" t="n">
        <v>18192</v>
      </c>
      <c r="E12" s="16" t="n">
        <v>19651</v>
      </c>
      <c r="F12" s="17" t="n">
        <v>18814</v>
      </c>
    </row>
    <row r="13" customFormat="false" ht="23.25" hidden="false" customHeight="false" outlineLevel="0" collapsed="false">
      <c r="A13" s="14" t="s">
        <v>9</v>
      </c>
      <c r="B13" s="15" t="n">
        <f aca="false">AVERAGE(C13:F13)</f>
        <v>19894.25</v>
      </c>
      <c r="C13" s="16" t="n">
        <v>19212</v>
      </c>
      <c r="D13" s="16" t="n">
        <v>18466</v>
      </c>
      <c r="E13" s="16" t="n">
        <v>22866</v>
      </c>
      <c r="F13" s="17" t="n">
        <v>19033</v>
      </c>
    </row>
    <row r="14" customFormat="false" ht="23.25" hidden="false" customHeight="false" outlineLevel="0" collapsed="false">
      <c r="A14" s="14" t="s">
        <v>10</v>
      </c>
      <c r="B14" s="15" t="n">
        <f aca="false">AVERAGE(C14:F14)</f>
        <v>113554.5</v>
      </c>
      <c r="C14" s="16" t="n">
        <v>110865</v>
      </c>
      <c r="D14" s="16" t="n">
        <v>111033</v>
      </c>
      <c r="E14" s="16" t="n">
        <v>110449</v>
      </c>
      <c r="F14" s="17" t="n">
        <v>121871</v>
      </c>
    </row>
    <row r="15" customFormat="false" ht="23.25" hidden="false" customHeight="false" outlineLevel="0" collapsed="false">
      <c r="A15" s="14" t="s">
        <v>11</v>
      </c>
      <c r="B15" s="15" t="n">
        <f aca="false">AVERAGE(C15:F15)</f>
        <v>121250</v>
      </c>
      <c r="C15" s="16" t="n">
        <v>116088</v>
      </c>
      <c r="D15" s="16" t="n">
        <v>119881</v>
      </c>
      <c r="E15" s="16" t="n">
        <v>125142</v>
      </c>
      <c r="F15" s="17" t="n">
        <v>123889</v>
      </c>
    </row>
    <row r="16" customFormat="false" ht="23.25" hidden="false" customHeight="false" outlineLevel="0" collapsed="false">
      <c r="A16" s="14" t="s">
        <v>12</v>
      </c>
      <c r="B16" s="15" t="n">
        <f aca="false">AVERAGE(C16:F16)</f>
        <v>38654.5</v>
      </c>
      <c r="C16" s="16" t="n">
        <v>45641</v>
      </c>
      <c r="D16" s="16" t="n">
        <v>42073</v>
      </c>
      <c r="E16" s="16" t="n">
        <v>33912</v>
      </c>
      <c r="F16" s="18" t="n">
        <v>32992</v>
      </c>
    </row>
    <row r="17" customFormat="false" ht="23.25" hidden="false" customHeight="false" outlineLevel="0" collapsed="false">
      <c r="A17" s="14" t="s">
        <v>13</v>
      </c>
      <c r="B17" s="15" t="n">
        <f aca="false">AVERAGE(C17:F17)</f>
        <v>201</v>
      </c>
      <c r="C17" s="16" t="n">
        <v>237</v>
      </c>
      <c r="D17" s="16" t="s">
        <v>14</v>
      </c>
      <c r="E17" s="16" t="n">
        <v>165</v>
      </c>
      <c r="F17" s="22" t="s">
        <v>14</v>
      </c>
    </row>
    <row r="18" s="13" customFormat="true" ht="30.75" hidden="false" customHeight="true" outlineLevel="0" collapsed="false">
      <c r="A18" s="9" t="s">
        <v>16</v>
      </c>
      <c r="B18" s="15" t="n">
        <f aca="false">AVERAGE(C18:F18)</f>
        <v>240999.5</v>
      </c>
      <c r="C18" s="20" t="n">
        <v>244045</v>
      </c>
      <c r="D18" s="20" t="n">
        <v>237664</v>
      </c>
      <c r="E18" s="20" t="n">
        <v>236490</v>
      </c>
      <c r="F18" s="21" t="n">
        <v>245799</v>
      </c>
    </row>
    <row r="19" customFormat="false" ht="23.25" hidden="false" customHeight="false" outlineLevel="0" collapsed="false">
      <c r="A19" s="14" t="s">
        <v>8</v>
      </c>
      <c r="B19" s="15" t="n">
        <f aca="false">AVERAGE(C19:F19)</f>
        <v>7022</v>
      </c>
      <c r="C19" s="20" t="n">
        <v>8196</v>
      </c>
      <c r="D19" s="16" t="n">
        <v>6031</v>
      </c>
      <c r="E19" s="16" t="n">
        <v>8112</v>
      </c>
      <c r="F19" s="17" t="n">
        <v>5749</v>
      </c>
    </row>
    <row r="20" customFormat="false" ht="23.25" hidden="false" customHeight="false" outlineLevel="0" collapsed="false">
      <c r="A20" s="14" t="s">
        <v>9</v>
      </c>
      <c r="B20" s="15" t="n">
        <f aca="false">AVERAGE(C20:F20)</f>
        <v>19570.75</v>
      </c>
      <c r="C20" s="16" t="n">
        <v>17481</v>
      </c>
      <c r="D20" s="16" t="n">
        <v>19293</v>
      </c>
      <c r="E20" s="16" t="n">
        <v>18755</v>
      </c>
      <c r="F20" s="17" t="n">
        <v>22754</v>
      </c>
    </row>
    <row r="21" customFormat="false" ht="23.25" hidden="false" customHeight="false" outlineLevel="0" collapsed="false">
      <c r="A21" s="14" t="s">
        <v>10</v>
      </c>
      <c r="B21" s="15" t="n">
        <f aca="false">AVERAGE(C21:F21)</f>
        <v>73881.75</v>
      </c>
      <c r="C21" s="16" t="n">
        <v>75459</v>
      </c>
      <c r="D21" s="16" t="n">
        <v>74926</v>
      </c>
      <c r="E21" s="16" t="n">
        <v>69933</v>
      </c>
      <c r="F21" s="17" t="n">
        <v>75209</v>
      </c>
    </row>
    <row r="22" customFormat="false" ht="23.25" hidden="false" customHeight="false" outlineLevel="0" collapsed="false">
      <c r="A22" s="14" t="s">
        <v>11</v>
      </c>
      <c r="B22" s="15" t="n">
        <f aca="false">AVERAGE(C22:F22)</f>
        <v>65199.5</v>
      </c>
      <c r="C22" s="16" t="n">
        <v>66013</v>
      </c>
      <c r="D22" s="16" t="n">
        <v>62853</v>
      </c>
      <c r="E22" s="16" t="n">
        <v>65192</v>
      </c>
      <c r="F22" s="17" t="n">
        <v>66740</v>
      </c>
    </row>
    <row r="23" customFormat="false" ht="23.25" hidden="false" customHeight="false" outlineLevel="0" collapsed="false">
      <c r="A23" s="14" t="s">
        <v>12</v>
      </c>
      <c r="B23" s="15" t="n">
        <f aca="false">AVERAGE(C23:F23)</f>
        <v>75326.25</v>
      </c>
      <c r="C23" s="16" t="n">
        <v>76897</v>
      </c>
      <c r="D23" s="16" t="n">
        <v>74562</v>
      </c>
      <c r="E23" s="16" t="n">
        <v>74498</v>
      </c>
      <c r="F23" s="18" t="n">
        <v>75348</v>
      </c>
    </row>
    <row r="24" customFormat="false" ht="23.25" hidden="false" customHeight="false" outlineLevel="0" collapsed="false">
      <c r="A24" s="14" t="s">
        <v>13</v>
      </c>
      <c r="B24" s="15"/>
      <c r="C24" s="16" t="s">
        <v>14</v>
      </c>
      <c r="D24" s="16" t="s">
        <v>14</v>
      </c>
      <c r="E24" s="16" t="s">
        <v>14</v>
      </c>
      <c r="F24" s="22" t="s">
        <v>14</v>
      </c>
    </row>
    <row r="25" customFormat="false" ht="13.5" hidden="false" customHeight="true" outlineLevel="0" collapsed="false">
      <c r="A25" s="23"/>
      <c r="B25" s="24"/>
      <c r="C25" s="25"/>
      <c r="D25" s="25"/>
      <c r="E25" s="25"/>
      <c r="F25" s="26"/>
    </row>
    <row r="26" customFormat="false" ht="13.5" hidden="false" customHeight="true" outlineLevel="0" collapsed="false">
      <c r="A26" s="3"/>
      <c r="B26" s="4"/>
      <c r="C26" s="5"/>
      <c r="D26" s="3"/>
      <c r="E26" s="3"/>
      <c r="F26" s="3"/>
    </row>
    <row r="27" customFormat="false" ht="21" hidden="false" customHeight="false" outlineLevel="0" collapsed="false">
      <c r="A27" s="27" t="s">
        <v>17</v>
      </c>
      <c r="B27" s="28"/>
      <c r="C27" s="3"/>
      <c r="D27" s="3"/>
      <c r="E27" s="3"/>
      <c r="F27" s="3"/>
    </row>
    <row r="28" customFormat="false" ht="21" hidden="false" customHeight="false" outlineLevel="0" collapsed="false">
      <c r="A28" s="27" t="s">
        <v>18</v>
      </c>
      <c r="B28" s="28"/>
      <c r="C28" s="3"/>
      <c r="D28" s="3"/>
      <c r="E28" s="3"/>
      <c r="F28" s="3"/>
    </row>
    <row r="29" customFormat="false" ht="21" hidden="false" customHeight="false" outlineLevel="0" collapsed="false">
      <c r="A29" s="27" t="s">
        <v>19</v>
      </c>
      <c r="B29" s="29"/>
      <c r="C29" s="30"/>
      <c r="D29" s="30"/>
      <c r="E29" s="30"/>
      <c r="F29" s="3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4T14:28:14Z</cp:lastPrinted>
  <dcterms:modified xsi:type="dcterms:W3CDTF">2010-03-10T05:25:02Z</dcterms:modified>
  <cp:revision>0</cp:revision>
  <dc:subject/>
  <dc:title/>
</cp:coreProperties>
</file>