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พฤษภ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7" min="7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25.5" hidden="false" customHeight="true" outlineLevel="0" collapsed="false">
      <c r="A2" s="7" t="s">
        <v>2</v>
      </c>
      <c r="B2" s="7"/>
      <c r="C2" s="7"/>
      <c r="D2" s="7"/>
    </row>
    <row r="3" s="5" customFormat="true" ht="30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/>
    </row>
    <row r="4" s="5" customFormat="true" ht="30.75" hidden="false" customHeight="true" outlineLevel="0" collapsed="false">
      <c r="A4" s="11"/>
      <c r="B4" s="12"/>
      <c r="C4" s="13" t="s">
        <v>7</v>
      </c>
      <c r="D4" s="12"/>
      <c r="E4" s="10"/>
      <c r="F4" s="14"/>
      <c r="G4" s="14" t="n">
        <v>666</v>
      </c>
      <c r="H4" s="14"/>
      <c r="I4" s="14"/>
    </row>
    <row r="5" s="21" customFormat="true" ht="24.95" hidden="false" customHeight="true" outlineLevel="0" collapsed="false">
      <c r="A5" s="15" t="s">
        <v>8</v>
      </c>
      <c r="B5" s="16" t="n">
        <v>206386</v>
      </c>
      <c r="C5" s="16" t="n">
        <v>108853</v>
      </c>
      <c r="D5" s="16" t="n">
        <v>97533</v>
      </c>
      <c r="E5" s="17"/>
      <c r="F5" s="18"/>
      <c r="G5" s="19"/>
      <c r="H5" s="19"/>
      <c r="I5" s="19"/>
      <c r="J5" s="20"/>
    </row>
    <row r="6" s="29" customFormat="true" ht="24.95" hidden="false" customHeight="true" outlineLevel="0" collapsed="false">
      <c r="A6" s="22" t="s">
        <v>9</v>
      </c>
      <c r="B6" s="23" t="n">
        <v>9553</v>
      </c>
      <c r="C6" s="23" t="n">
        <v>5674</v>
      </c>
      <c r="D6" s="23" t="n">
        <v>3879</v>
      </c>
      <c r="E6" s="24"/>
      <c r="F6" s="25" t="n">
        <f aca="false">B6*100/B5</f>
        <v>4.6287054354462</v>
      </c>
      <c r="G6" s="26" t="n">
        <f aca="false">C6*100/C5</f>
        <v>5.21253433529623</v>
      </c>
      <c r="H6" s="26" t="n">
        <f aca="false">D6*100/D5</f>
        <v>3.9771154378518</v>
      </c>
      <c r="I6" s="27"/>
      <c r="J6" s="28"/>
    </row>
    <row r="7" s="29" customFormat="true" ht="24.95" hidden="false" customHeight="true" outlineLevel="0" collapsed="false">
      <c r="A7" s="22" t="s">
        <v>10</v>
      </c>
      <c r="B7" s="23" t="n">
        <v>18036</v>
      </c>
      <c r="C7" s="23" t="n">
        <v>10538</v>
      </c>
      <c r="D7" s="23" t="n">
        <v>7498</v>
      </c>
      <c r="E7" s="24"/>
      <c r="F7" s="25" t="n">
        <f aca="false">B7*100/B5</f>
        <v>8.73896485226711</v>
      </c>
      <c r="G7" s="26" t="n">
        <f aca="false">C7*100/C5</f>
        <v>9.68094586276906</v>
      </c>
      <c r="H7" s="25" t="n">
        <f aca="false">D7*100/D5</f>
        <v>7.68765443490921</v>
      </c>
      <c r="I7" s="27"/>
      <c r="J7" s="28"/>
    </row>
    <row r="8" s="29" customFormat="true" ht="24.95" hidden="false" customHeight="true" outlineLevel="0" collapsed="false">
      <c r="A8" s="22" t="s">
        <v>11</v>
      </c>
      <c r="B8" s="23" t="n">
        <v>73601</v>
      </c>
      <c r="C8" s="23" t="n">
        <v>41355</v>
      </c>
      <c r="D8" s="23" t="n">
        <v>32246</v>
      </c>
      <c r="E8" s="24"/>
      <c r="F8" s="25" t="n">
        <f aca="false">B8*100/B5</f>
        <v>35.6618181465797</v>
      </c>
      <c r="G8" s="26" t="n">
        <f aca="false">C8*100/C5</f>
        <v>37.9916033549833</v>
      </c>
      <c r="H8" s="25" t="n">
        <f aca="false">D8*100/D5</f>
        <v>33.0616304225237</v>
      </c>
      <c r="I8" s="27"/>
      <c r="J8" s="28"/>
    </row>
    <row r="9" s="29" customFormat="true" ht="24.95" hidden="false" customHeight="true" outlineLevel="0" collapsed="false">
      <c r="A9" s="22" t="s">
        <v>12</v>
      </c>
      <c r="B9" s="23" t="n">
        <v>64152</v>
      </c>
      <c r="C9" s="23" t="n">
        <v>37236</v>
      </c>
      <c r="D9" s="23" t="n">
        <v>26916</v>
      </c>
      <c r="E9" s="24"/>
      <c r="F9" s="25" t="n">
        <f aca="false">B9*100/B5</f>
        <v>31.0835037260279</v>
      </c>
      <c r="G9" s="26" t="n">
        <f aca="false">C9*100/C5</f>
        <v>34.2076010766814</v>
      </c>
      <c r="H9" s="25" t="n">
        <f aca="false">D9*100/D5</f>
        <v>27.5968133862385</v>
      </c>
      <c r="I9" s="27"/>
      <c r="J9" s="28"/>
    </row>
    <row r="10" customFormat="false" ht="24.95" hidden="false" customHeight="true" outlineLevel="0" collapsed="false">
      <c r="A10" s="22" t="s">
        <v>13</v>
      </c>
      <c r="B10" s="23" t="n">
        <v>40582</v>
      </c>
      <c r="C10" s="23" t="n">
        <v>13832</v>
      </c>
      <c r="D10" s="23" t="n">
        <v>26750</v>
      </c>
      <c r="E10" s="30"/>
      <c r="F10" s="25" t="n">
        <f aca="false">B10*100/B5</f>
        <v>19.6631554465904</v>
      </c>
      <c r="G10" s="26" t="n">
        <f aca="false">C10*100/C5</f>
        <v>12.7070452812509</v>
      </c>
      <c r="H10" s="25" t="n">
        <f aca="false">D10*100/D5</f>
        <v>27.4266145817313</v>
      </c>
      <c r="I10" s="27"/>
      <c r="J10" s="31"/>
    </row>
    <row r="11" customFormat="false" ht="24.95" hidden="false" customHeight="true" outlineLevel="0" collapsed="false">
      <c r="A11" s="32" t="s">
        <v>14</v>
      </c>
      <c r="B11" s="23" t="n">
        <v>462</v>
      </c>
      <c r="C11" s="33" t="n">
        <v>218</v>
      </c>
      <c r="D11" s="33" t="n">
        <v>244</v>
      </c>
      <c r="E11" s="30"/>
      <c r="F11" s="25" t="n">
        <f aca="false">B11*100/B5</f>
        <v>0.223852393088679</v>
      </c>
      <c r="G11" s="34" t="n">
        <f aca="false">C11*100/C5</f>
        <v>0.200270089019136</v>
      </c>
      <c r="H11" s="34" t="n">
        <f aca="false">D11*100/D5</f>
        <v>0.250171736745512</v>
      </c>
      <c r="I11" s="35"/>
      <c r="J11" s="31"/>
    </row>
    <row r="12" customFormat="false" ht="24.95" hidden="false" customHeight="true" outlineLevel="0" collapsed="false">
      <c r="A12" s="36"/>
      <c r="B12" s="37"/>
      <c r="C12" s="38" t="s">
        <v>15</v>
      </c>
      <c r="D12" s="37"/>
      <c r="E12" s="30"/>
      <c r="G12" s="31"/>
      <c r="H12" s="31"/>
      <c r="I12" s="31"/>
      <c r="J12" s="31"/>
    </row>
    <row r="13" s="21" customFormat="true" ht="24.95" hidden="false" customHeight="true" outlineLevel="0" collapsed="false">
      <c r="A13" s="15" t="s">
        <v>8</v>
      </c>
      <c r="B13" s="39" t="n">
        <v>100</v>
      </c>
      <c r="C13" s="39" t="n">
        <v>100</v>
      </c>
      <c r="D13" s="39" t="n">
        <v>100</v>
      </c>
      <c r="E13" s="17"/>
    </row>
    <row r="14" s="21" customFormat="true" ht="6" hidden="false" customHeight="true" outlineLevel="0" collapsed="false">
      <c r="A14" s="15"/>
      <c r="B14" s="39"/>
      <c r="C14" s="39"/>
      <c r="D14" s="39"/>
      <c r="E14" s="17"/>
    </row>
    <row r="15" s="29" customFormat="true" ht="24.95" hidden="false" customHeight="true" outlineLevel="0" collapsed="false">
      <c r="A15" s="22" t="s">
        <v>9</v>
      </c>
      <c r="B15" s="40" t="n">
        <f aca="false">F6</f>
        <v>4.6287054354462</v>
      </c>
      <c r="C15" s="40" t="n">
        <f aca="false">G6</f>
        <v>5.21253433529623</v>
      </c>
      <c r="D15" s="40" t="n">
        <v>4</v>
      </c>
      <c r="E15" s="24"/>
    </row>
    <row r="16" s="29" customFormat="true" ht="24.95" hidden="false" customHeight="true" outlineLevel="0" collapsed="false">
      <c r="A16" s="22" t="s">
        <v>10</v>
      </c>
      <c r="B16" s="40" t="n">
        <v>8.7</v>
      </c>
      <c r="C16" s="40" t="n">
        <f aca="false">G7</f>
        <v>9.68094586276906</v>
      </c>
      <c r="D16" s="40" t="n">
        <f aca="false">H7</f>
        <v>7.68765443490921</v>
      </c>
      <c r="E16" s="24"/>
    </row>
    <row r="17" s="29" customFormat="true" ht="24.95" hidden="false" customHeight="true" outlineLevel="0" collapsed="false">
      <c r="A17" s="22" t="s">
        <v>11</v>
      </c>
      <c r="B17" s="40" t="n">
        <f aca="false">F8</f>
        <v>35.6618181465797</v>
      </c>
      <c r="C17" s="40" t="n">
        <f aca="false">G8</f>
        <v>37.9916033549833</v>
      </c>
      <c r="D17" s="40" t="n">
        <f aca="false">H8</f>
        <v>33.0616304225237</v>
      </c>
      <c r="E17" s="24"/>
    </row>
    <row r="18" s="29" customFormat="true" ht="24.95" hidden="false" customHeight="true" outlineLevel="0" collapsed="false">
      <c r="A18" s="22" t="s">
        <v>12</v>
      </c>
      <c r="B18" s="40" t="n">
        <f aca="false">F9</f>
        <v>31.0835037260279</v>
      </c>
      <c r="C18" s="40" t="n">
        <f aca="false">G9</f>
        <v>34.2076010766814</v>
      </c>
      <c r="D18" s="40" t="n">
        <f aca="false">H9</f>
        <v>27.5968133862385</v>
      </c>
      <c r="E18" s="24"/>
    </row>
    <row r="19" customFormat="false" ht="24.95" hidden="false" customHeight="true" outlineLevel="0" collapsed="false">
      <c r="A19" s="22" t="s">
        <v>13</v>
      </c>
      <c r="B19" s="40" t="n">
        <f aca="false">F10</f>
        <v>19.6631554465904</v>
      </c>
      <c r="C19" s="40" t="n">
        <f aca="false">G10</f>
        <v>12.7070452812509</v>
      </c>
      <c r="D19" s="40" t="n">
        <f aca="false">H10</f>
        <v>27.4266145817313</v>
      </c>
      <c r="E19" s="30"/>
    </row>
    <row r="20" customFormat="false" ht="24.95" hidden="false" customHeight="true" outlineLevel="0" collapsed="false">
      <c r="A20" s="32" t="s">
        <v>14</v>
      </c>
      <c r="B20" s="40" t="n">
        <f aca="false">F11</f>
        <v>0.223852393088679</v>
      </c>
      <c r="C20" s="40" t="n">
        <f aca="false">G11</f>
        <v>0.200270089019136</v>
      </c>
      <c r="D20" s="40" t="n">
        <v>0.2</v>
      </c>
      <c r="E20" s="30"/>
    </row>
    <row r="21" customFormat="false" ht="24.95" hidden="false" customHeight="true" outlineLevel="0" collapsed="false">
      <c r="A21" s="41"/>
      <c r="B21" s="42"/>
      <c r="C21" s="42"/>
      <c r="D21" s="42"/>
      <c r="E21" s="30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2:57Z</dcterms:modified>
  <cp:revision>0</cp:revision>
  <dc:subject/>
  <dc:title/>
</cp:coreProperties>
</file>