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มิถุน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sz val="15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5" min="5" style="3" width="9.14"/>
    <col collapsed="false" customWidth="true" hidden="false" outlineLevel="0" max="6" min="6" style="3" width="9.85"/>
    <col collapsed="false" customWidth="false" hidden="false" outlineLevel="0" max="7" min="7" style="3" width="9.14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25.5" hidden="false" customHeight="true" outlineLevel="0" collapsed="false">
      <c r="A2" s="7" t="s">
        <v>2</v>
      </c>
      <c r="B2" s="7"/>
      <c r="C2" s="7"/>
      <c r="D2" s="7"/>
      <c r="F2" s="8"/>
      <c r="G2" s="8"/>
      <c r="H2" s="8"/>
      <c r="I2" s="8"/>
      <c r="J2" s="8"/>
    </row>
    <row r="3" s="5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  <c r="F3" s="8"/>
      <c r="G3" s="8"/>
      <c r="H3" s="8"/>
      <c r="I3" s="8"/>
      <c r="J3" s="8"/>
    </row>
    <row r="4" s="5" customFormat="true" ht="30.75" hidden="false" customHeight="true" outlineLevel="0" collapsed="false">
      <c r="A4" s="12"/>
      <c r="B4" s="13"/>
      <c r="C4" s="14" t="s">
        <v>7</v>
      </c>
      <c r="D4" s="13"/>
      <c r="E4" s="11"/>
      <c r="F4" s="15"/>
      <c r="G4" s="15" t="n">
        <v>666</v>
      </c>
      <c r="H4" s="15"/>
      <c r="I4" s="15"/>
      <c r="J4" s="8"/>
    </row>
    <row r="5" s="22" customFormat="true" ht="24.95" hidden="false" customHeight="true" outlineLevel="0" collapsed="false">
      <c r="A5" s="16" t="s">
        <v>8</v>
      </c>
      <c r="B5" s="17" t="n">
        <v>208306</v>
      </c>
      <c r="C5" s="17" t="n">
        <v>108924</v>
      </c>
      <c r="D5" s="17" t="n">
        <v>99382</v>
      </c>
      <c r="E5" s="18"/>
      <c r="F5" s="19"/>
      <c r="G5" s="20"/>
      <c r="H5" s="20"/>
      <c r="I5" s="20"/>
      <c r="J5" s="21"/>
    </row>
    <row r="6" s="30" customFormat="true" ht="24.95" hidden="false" customHeight="true" outlineLevel="0" collapsed="false">
      <c r="A6" s="23" t="s">
        <v>9</v>
      </c>
      <c r="B6" s="24" t="n">
        <v>9296</v>
      </c>
      <c r="C6" s="24" t="n">
        <v>7322</v>
      </c>
      <c r="D6" s="24" t="n">
        <v>1974</v>
      </c>
      <c r="E6" s="25"/>
      <c r="F6" s="26" t="n">
        <f aca="false">B6*100/B5</f>
        <v>4.46266550171383</v>
      </c>
      <c r="G6" s="27" t="n">
        <f aca="false">C6*100/C5</f>
        <v>6.72211817413977</v>
      </c>
      <c r="H6" s="27" t="n">
        <f aca="false">D6*100/D5</f>
        <v>1.98627518061621</v>
      </c>
      <c r="I6" s="28"/>
      <c r="J6" s="29"/>
    </row>
    <row r="7" s="30" customFormat="true" ht="24.95" hidden="false" customHeight="true" outlineLevel="0" collapsed="false">
      <c r="A7" s="23" t="s">
        <v>10</v>
      </c>
      <c r="B7" s="24" t="n">
        <v>16679</v>
      </c>
      <c r="C7" s="24" t="n">
        <v>9383</v>
      </c>
      <c r="D7" s="24" t="n">
        <v>7296</v>
      </c>
      <c r="E7" s="25"/>
      <c r="F7" s="26" t="n">
        <f aca="false">B7*100/B5</f>
        <v>8.00697051453151</v>
      </c>
      <c r="G7" s="27" t="n">
        <f aca="false">C7*100/C5</f>
        <v>8.61426315596196</v>
      </c>
      <c r="H7" s="26" t="n">
        <f aca="false">D7*100/D5</f>
        <v>7.34136966452678</v>
      </c>
      <c r="I7" s="28"/>
      <c r="J7" s="29"/>
    </row>
    <row r="8" s="30" customFormat="true" ht="24.95" hidden="false" customHeight="true" outlineLevel="0" collapsed="false">
      <c r="A8" s="23" t="s">
        <v>11</v>
      </c>
      <c r="B8" s="24" t="n">
        <v>75012</v>
      </c>
      <c r="C8" s="24" t="n">
        <v>41970</v>
      </c>
      <c r="D8" s="24" t="n">
        <v>33042</v>
      </c>
      <c r="E8" s="25"/>
      <c r="F8" s="26" t="n">
        <f aca="false">B8*100/B5</f>
        <v>36.0104845755763</v>
      </c>
      <c r="G8" s="27" t="n">
        <f aca="false">C8*100/C5</f>
        <v>38.5314531232786</v>
      </c>
      <c r="H8" s="26" t="n">
        <f aca="false">D8*100/D5</f>
        <v>33.2474693606488</v>
      </c>
      <c r="I8" s="28"/>
      <c r="J8" s="29"/>
    </row>
    <row r="9" s="30" customFormat="true" ht="24.95" hidden="false" customHeight="true" outlineLevel="0" collapsed="false">
      <c r="A9" s="23" t="s">
        <v>12</v>
      </c>
      <c r="B9" s="24" t="n">
        <v>64012</v>
      </c>
      <c r="C9" s="24" t="n">
        <v>34119</v>
      </c>
      <c r="D9" s="24" t="n">
        <v>29893</v>
      </c>
      <c r="E9" s="25"/>
      <c r="F9" s="26" t="n">
        <f aca="false">B9*100/B5</f>
        <v>30.7297917486774</v>
      </c>
      <c r="G9" s="27" t="n">
        <f aca="false">C9*100/C5</f>
        <v>31.3236752230913</v>
      </c>
      <c r="H9" s="26" t="n">
        <f aca="false">D9*100/D5</f>
        <v>30.0788875249039</v>
      </c>
      <c r="I9" s="28"/>
      <c r="J9" s="29"/>
    </row>
    <row r="10" customFormat="false" ht="24.95" hidden="false" customHeight="true" outlineLevel="0" collapsed="false">
      <c r="A10" s="23" t="s">
        <v>13</v>
      </c>
      <c r="B10" s="24" t="n">
        <v>42813</v>
      </c>
      <c r="C10" s="24" t="n">
        <v>15887</v>
      </c>
      <c r="D10" s="24" t="n">
        <v>26926</v>
      </c>
      <c r="E10" s="31"/>
      <c r="F10" s="26" t="n">
        <f aca="false">B10*100/B5</f>
        <v>20.5529365452747</v>
      </c>
      <c r="G10" s="27" t="n">
        <f aca="false">C10*100/C5</f>
        <v>14.5853989937938</v>
      </c>
      <c r="H10" s="26" t="n">
        <f aca="false">D10*100/D5</f>
        <v>27.0934374434002</v>
      </c>
      <c r="I10" s="28"/>
      <c r="J10" s="32"/>
    </row>
    <row r="11" customFormat="false" ht="24.95" hidden="false" customHeight="true" outlineLevel="0" collapsed="false">
      <c r="A11" s="33" t="s">
        <v>14</v>
      </c>
      <c r="B11" s="34" t="n">
        <v>494</v>
      </c>
      <c r="C11" s="34" t="n">
        <v>243</v>
      </c>
      <c r="D11" s="34" t="n">
        <v>251</v>
      </c>
      <c r="E11" s="31"/>
      <c r="F11" s="26" t="n">
        <f aca="false">B11*100/B5</f>
        <v>0.237151114226186</v>
      </c>
      <c r="G11" s="35" t="n">
        <f aca="false">C11*100/C5</f>
        <v>0.223091329734494</v>
      </c>
      <c r="H11" s="35" t="n">
        <f aca="false">D11*100/D5</f>
        <v>0.252560825904087</v>
      </c>
      <c r="I11" s="36"/>
      <c r="J11" s="32"/>
    </row>
    <row r="12" customFormat="false" ht="24.95" hidden="false" customHeight="true" outlineLevel="0" collapsed="false">
      <c r="A12" s="37"/>
      <c r="B12" s="38"/>
      <c r="C12" s="39" t="s">
        <v>15</v>
      </c>
      <c r="D12" s="38"/>
      <c r="F12" s="40"/>
      <c r="G12" s="36"/>
      <c r="H12" s="36"/>
      <c r="I12" s="36"/>
      <c r="J12" s="32"/>
    </row>
    <row r="13" s="22" customFormat="true" ht="24.95" hidden="false" customHeight="true" outlineLevel="0" collapsed="false">
      <c r="A13" s="16" t="s">
        <v>8</v>
      </c>
      <c r="B13" s="41" t="n">
        <v>100</v>
      </c>
      <c r="C13" s="41" t="n">
        <v>100</v>
      </c>
      <c r="D13" s="41" t="n">
        <v>100</v>
      </c>
      <c r="E13" s="18"/>
      <c r="F13" s="42"/>
      <c r="G13" s="42"/>
      <c r="H13" s="42"/>
      <c r="I13" s="42"/>
      <c r="J13" s="42"/>
    </row>
    <row r="14" s="22" customFormat="true" ht="6" hidden="false" customHeight="true" outlineLevel="0" collapsed="false">
      <c r="A14" s="16"/>
      <c r="B14" s="41"/>
      <c r="C14" s="41"/>
      <c r="D14" s="41"/>
      <c r="E14" s="18"/>
      <c r="F14" s="42"/>
      <c r="G14" s="42"/>
      <c r="H14" s="42"/>
      <c r="I14" s="42"/>
      <c r="J14" s="42"/>
    </row>
    <row r="15" s="30" customFormat="true" ht="24.95" hidden="false" customHeight="true" outlineLevel="0" collapsed="false">
      <c r="A15" s="23" t="s">
        <v>9</v>
      </c>
      <c r="B15" s="43" t="n">
        <f aca="false">F6</f>
        <v>4.46266550171383</v>
      </c>
      <c r="C15" s="43" t="n">
        <f aca="false">G6</f>
        <v>6.72211817413977</v>
      </c>
      <c r="D15" s="43" t="n">
        <f aca="false">H6</f>
        <v>1.98627518061621</v>
      </c>
      <c r="E15" s="25"/>
    </row>
    <row r="16" s="30" customFormat="true" ht="24.95" hidden="false" customHeight="true" outlineLevel="0" collapsed="false">
      <c r="A16" s="23" t="s">
        <v>10</v>
      </c>
      <c r="B16" s="43" t="n">
        <f aca="false">F7</f>
        <v>8.00697051453151</v>
      </c>
      <c r="C16" s="43" t="n">
        <f aca="false">G7</f>
        <v>8.61426315596196</v>
      </c>
      <c r="D16" s="43" t="n">
        <f aca="false">H7</f>
        <v>7.34136966452678</v>
      </c>
      <c r="E16" s="25"/>
    </row>
    <row r="17" s="30" customFormat="true" ht="24.95" hidden="false" customHeight="true" outlineLevel="0" collapsed="false">
      <c r="A17" s="23" t="s">
        <v>11</v>
      </c>
      <c r="B17" s="43" t="n">
        <f aca="false">F8</f>
        <v>36.0104845755763</v>
      </c>
      <c r="C17" s="43" t="n">
        <f aca="false">G8</f>
        <v>38.5314531232786</v>
      </c>
      <c r="D17" s="43" t="n">
        <f aca="false">H8</f>
        <v>33.2474693606488</v>
      </c>
      <c r="E17" s="25"/>
    </row>
    <row r="18" s="30" customFormat="true" ht="24.95" hidden="false" customHeight="true" outlineLevel="0" collapsed="false">
      <c r="A18" s="23" t="s">
        <v>12</v>
      </c>
      <c r="B18" s="43" t="n">
        <f aca="false">F9</f>
        <v>30.7297917486774</v>
      </c>
      <c r="C18" s="43" t="n">
        <f aca="false">G9</f>
        <v>31.3236752230913</v>
      </c>
      <c r="D18" s="43" t="n">
        <f aca="false">H9</f>
        <v>30.0788875249039</v>
      </c>
      <c r="E18" s="25"/>
    </row>
    <row r="19" customFormat="false" ht="24.95" hidden="false" customHeight="true" outlineLevel="0" collapsed="false">
      <c r="A19" s="23" t="s">
        <v>13</v>
      </c>
      <c r="B19" s="43" t="n">
        <f aca="false">F10</f>
        <v>20.5529365452747</v>
      </c>
      <c r="C19" s="43" t="n">
        <f aca="false">G10</f>
        <v>14.5853989937938</v>
      </c>
      <c r="D19" s="43" t="n">
        <f aca="false">H10</f>
        <v>27.0934374434002</v>
      </c>
      <c r="E19" s="31"/>
    </row>
    <row r="20" customFormat="false" ht="24.95" hidden="false" customHeight="true" outlineLevel="0" collapsed="false">
      <c r="A20" s="33" t="s">
        <v>14</v>
      </c>
      <c r="B20" s="43" t="n">
        <f aca="false">F11</f>
        <v>0.237151114226186</v>
      </c>
      <c r="C20" s="43" t="n">
        <f aca="false">G11</f>
        <v>0.223091329734494</v>
      </c>
      <c r="D20" s="43" t="n">
        <f aca="false">H11</f>
        <v>0.252560825904087</v>
      </c>
      <c r="E20" s="31"/>
    </row>
    <row r="21" customFormat="false" ht="24.95" hidden="false" customHeight="true" outlineLevel="0" collapsed="false">
      <c r="A21" s="44"/>
      <c r="B21" s="45" t="n">
        <f aca="false">SUM(B15:B20)</f>
        <v>100</v>
      </c>
      <c r="C21" s="45" t="n">
        <f aca="false">SUM(C15:C20)</f>
        <v>100</v>
      </c>
      <c r="D21" s="45" t="n">
        <f aca="false">SUM(D15:D20)</f>
        <v>100</v>
      </c>
      <c r="E21" s="31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17:28Z</dcterms:modified>
  <cp:revision>0</cp:revision>
  <dc:subject/>
  <dc:title/>
</cp:coreProperties>
</file>