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พฤษภาคม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67129</v>
      </c>
      <c r="C8" s="12" t="n">
        <v>291714</v>
      </c>
      <c r="D8" s="12" t="n">
        <v>275415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3683</v>
      </c>
      <c r="C10" s="18" t="n">
        <v>9242</v>
      </c>
      <c r="D10" s="18" t="n">
        <v>4441</v>
      </c>
      <c r="E10" s="19"/>
    </row>
    <row r="11" s="20" customFormat="true" ht="24.95" hidden="false" customHeight="true" outlineLevel="0" collapsed="false">
      <c r="A11" s="17" t="s">
        <v>9</v>
      </c>
      <c r="B11" s="18" t="n">
        <v>53420</v>
      </c>
      <c r="C11" s="18" t="n">
        <v>27275</v>
      </c>
      <c r="D11" s="18" t="n">
        <v>26145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79596</v>
      </c>
      <c r="C12" s="18" t="n">
        <v>143849</v>
      </c>
      <c r="D12" s="18" t="n">
        <v>135747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1452</v>
      </c>
      <c r="C13" s="18" t="n">
        <v>72627</v>
      </c>
      <c r="D13" s="18" t="n">
        <v>58825</v>
      </c>
      <c r="E13" s="19"/>
    </row>
    <row r="14" customFormat="false" ht="24.95" hidden="false" customHeight="true" outlineLevel="0" collapsed="false">
      <c r="A14" s="17" t="s">
        <v>12</v>
      </c>
      <c r="B14" s="18" t="n">
        <v>88979</v>
      </c>
      <c r="C14" s="18" t="n">
        <v>38721</v>
      </c>
      <c r="D14" s="18" t="n">
        <v>50257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.000176326726</v>
      </c>
      <c r="C19" s="27" t="n">
        <f aca="false">SUM(C21:C26)</f>
        <v>100</v>
      </c>
      <c r="D19" s="27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41267859693297</v>
      </c>
      <c r="C21" s="28" t="n">
        <f aca="false">SUM(C10/C$8)*100</f>
        <v>3.16817156530026</v>
      </c>
      <c r="D21" s="28" t="n">
        <f aca="false">SUM(D10/D$8)*100</f>
        <v>1.61247571846123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9.41937372273328</v>
      </c>
      <c r="C22" s="28" t="n">
        <f aca="false">SUM(C11/C$8)*100</f>
        <v>9.34991121440863</v>
      </c>
      <c r="D22" s="28" t="n">
        <f aca="false">SUM(D11/D$8)*100</f>
        <v>9.49294700724362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9.3002473863971</v>
      </c>
      <c r="C23" s="28" t="n">
        <f aca="false">SUM(C12/C$8)*100</f>
        <v>49.3116545657733</v>
      </c>
      <c r="D23" s="28" t="n">
        <f aca="false">SUM(D12/D$8)*100</f>
        <v>49.2881651326181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178500834907</v>
      </c>
      <c r="C24" s="28" t="n">
        <f aca="false">SUM(C13/C$8)*100</f>
        <v>24.8966453444127</v>
      </c>
      <c r="D24" s="28" t="n">
        <f aca="false">SUM(D13/D$8)*100</f>
        <v>21.3586769057604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5.689375785756</v>
      </c>
      <c r="C25" s="28" t="n">
        <f aca="false">SUM(C14/C$8)*100</f>
        <v>13.2736173101051</v>
      </c>
      <c r="D25" s="28" t="n">
        <f aca="false">SUM(D14/D$8)*100</f>
        <v>18.2477352359167</v>
      </c>
      <c r="E25" s="21"/>
    </row>
    <row r="26" customFormat="false" ht="24.95" hidden="false" customHeight="true" outlineLevel="0" collapsed="false">
      <c r="A26" s="22" t="s">
        <v>13</v>
      </c>
      <c r="B26" s="28" t="s">
        <v>16</v>
      </c>
      <c r="C26" s="28" t="s">
        <v>1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</cp:lastModifiedBy>
  <dcterms:modified xsi:type="dcterms:W3CDTF">2011-03-25T03:50:56Z</dcterms:modified>
  <cp:revision>0</cp:revision>
  <dc:subject/>
  <dc:title/>
</cp:coreProperties>
</file>