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  <charset val="22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 2552</t>
    </r>
  </si>
  <si>
    <t xml:space="preserve">เฉลี่ย</t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ามาส </t>
    </r>
    <r>
      <rPr>
        <b val="true"/>
        <sz val="11"/>
        <rFont val="Angsana New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ที่ </t>
    </r>
    <r>
      <rPr>
        <b val="true"/>
        <sz val="11"/>
        <rFont val="Angsana New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ามาส </t>
    </r>
    <r>
      <rPr>
        <b val="true"/>
        <sz val="11"/>
        <rFont val="Angsana New"/>
        <family val="1"/>
        <charset val="222"/>
      </rPr>
      <t xml:space="preserve">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 New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 New"/>
        <family val="1"/>
        <charset val="222"/>
      </rPr>
      <t xml:space="preserve">. 2552</t>
    </r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t xml:space="preserve">-</t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  <si>
    <t xml:space="preserve">*</t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b val="true"/>
      <sz val="14"/>
      <color rgb="FF000000"/>
      <name val="Angsana New"/>
      <family val="1"/>
    </font>
    <font>
      <sz val="15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1520</xdr:colOff>
      <xdr:row>26</xdr:row>
      <xdr:rowOff>47520</xdr:rowOff>
    </xdr:from>
    <xdr:to>
      <xdr:col>2</xdr:col>
      <xdr:colOff>29520</xdr:colOff>
      <xdr:row>27</xdr:row>
      <xdr:rowOff>133560</xdr:rowOff>
    </xdr:to>
    <xdr:sp>
      <xdr:nvSpPr>
        <xdr:cNvPr id="0" name="Rectangle 3"/>
        <xdr:cNvSpPr/>
      </xdr:nvSpPr>
      <xdr:spPr>
        <a:xfrm>
          <a:off x="4687200" y="3857400"/>
          <a:ext cx="56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871200</xdr:colOff>
      <xdr:row>11</xdr:row>
      <xdr:rowOff>142920</xdr:rowOff>
    </xdr:to>
    <xdr:sp>
      <xdr:nvSpPr>
        <xdr:cNvPr id="1" name="Text Box 4"/>
        <xdr:cNvSpPr/>
      </xdr:nvSpPr>
      <xdr:spPr>
        <a:xfrm>
          <a:off x="6311160" y="1647720"/>
          <a:ext cx="8712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80320</xdr:colOff>
      <xdr:row>27</xdr:row>
      <xdr:rowOff>56880</xdr:rowOff>
    </xdr:from>
    <xdr:to>
      <xdr:col>6</xdr:col>
      <xdr:colOff>218520</xdr:colOff>
      <xdr:row>31</xdr:row>
      <xdr:rowOff>47520</xdr:rowOff>
    </xdr:to>
    <xdr:sp>
      <xdr:nvSpPr>
        <xdr:cNvPr id="2" name="Text Box 10"/>
        <xdr:cNvSpPr/>
      </xdr:nvSpPr>
      <xdr:spPr>
        <a:xfrm>
          <a:off x="9066960" y="4028760"/>
          <a:ext cx="7552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46800" anchor="t" anchorCtr="1" vert="eaVert">
          <a:noAutofit/>
        </a:bodyPr>
        <a:p>
          <a:pPr algn="ctr"/>
          <a:r>
            <a:rPr b="0" lang="en-US" sz="1500" spc="-1" strike="noStrike">
              <a:solidFill>
                <a:srgbClr val="000000"/>
              </a:solidFill>
              <a:latin typeface="Angsana New"/>
            </a:rPr>
            <a:t>25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9" activeCellId="0" sqref="I1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0.71"/>
    <col collapsed="false" customWidth="true" hidden="false" outlineLevel="0" max="5" min="2" style="1" width="10.71"/>
    <col collapsed="false" customWidth="true" hidden="false" outlineLevel="0" max="6" min="6" style="1" width="10.99"/>
    <col collapsed="false" customWidth="false" hidden="false" outlineLevel="0" max="257" min="7" style="1" width="9.14"/>
  </cols>
  <sheetData>
    <row r="1" customFormat="false" ht="18.75" hidden="false" customHeight="true" outlineLevel="0" collapsed="false"/>
    <row r="2" s="3" customFormat="true" ht="19.5" hidden="false" customHeight="true" outlineLevel="0" collapsed="false">
      <c r="A2" s="2" t="s">
        <v>0</v>
      </c>
    </row>
    <row r="3" s="3" customFormat="true" ht="5.25" hidden="false" customHeight="true" outlineLevel="0" collapsed="false">
      <c r="A3" s="4"/>
    </row>
    <row r="4" s="3" customFormat="true" ht="11.25" hidden="false" customHeight="true" outlineLevel="0" collapsed="false">
      <c r="A4" s="5" t="s">
        <v>1</v>
      </c>
      <c r="B4" s="5" t="s">
        <v>2</v>
      </c>
      <c r="C4" s="5"/>
      <c r="D4" s="5"/>
      <c r="E4" s="5"/>
      <c r="F4" s="6" t="s">
        <v>3</v>
      </c>
    </row>
    <row r="5" s="3" customFormat="true" ht="11.25" hidden="false" customHeight="true" outlineLevel="0" collapsed="false">
      <c r="A5" s="5"/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</row>
    <row r="6" s="3" customFormat="true" ht="15.75" hidden="false" customHeight="true" outlineLevel="0" collapsed="false">
      <c r="A6" s="9"/>
      <c r="B6" s="10" t="s">
        <v>9</v>
      </c>
      <c r="C6" s="10"/>
      <c r="D6" s="10"/>
      <c r="E6" s="10"/>
      <c r="F6" s="10"/>
    </row>
    <row r="7" s="3" customFormat="true" ht="10.5" hidden="false" customHeight="true" outlineLevel="0" collapsed="false">
      <c r="A7" s="11" t="s">
        <v>10</v>
      </c>
      <c r="B7" s="12" t="n">
        <v>464121</v>
      </c>
      <c r="C7" s="13" t="n">
        <v>467637</v>
      </c>
      <c r="D7" s="13" t="n">
        <v>460929</v>
      </c>
      <c r="E7" s="14" t="n">
        <v>456912</v>
      </c>
      <c r="F7" s="14" t="n">
        <f aca="false">AVERAGE(B7:E7)</f>
        <v>462399.75</v>
      </c>
    </row>
    <row r="8" s="3" customFormat="true" ht="3.75" hidden="false" customHeight="true" outlineLevel="0" collapsed="false">
      <c r="A8" s="11"/>
      <c r="E8" s="14"/>
      <c r="F8" s="14"/>
    </row>
    <row r="9" customFormat="false" ht="11.25" hidden="false" customHeight="true" outlineLevel="0" collapsed="false">
      <c r="A9" s="15" t="s">
        <v>11</v>
      </c>
      <c r="B9" s="16" t="n">
        <v>41673</v>
      </c>
      <c r="C9" s="17" t="n">
        <v>49291</v>
      </c>
      <c r="D9" s="17" t="n">
        <v>46023</v>
      </c>
      <c r="E9" s="17" t="n">
        <v>37751</v>
      </c>
      <c r="F9" s="14" t="n">
        <f aca="false">AVERAGE(B9:E9)</f>
        <v>43684.5</v>
      </c>
    </row>
    <row r="10" customFormat="false" ht="11.25" hidden="false" customHeight="true" outlineLevel="0" collapsed="false">
      <c r="A10" s="15" t="s">
        <v>12</v>
      </c>
      <c r="B10" s="18" t="s">
        <v>13</v>
      </c>
      <c r="C10" s="19" t="n">
        <v>144</v>
      </c>
      <c r="D10" s="17" t="n">
        <v>755</v>
      </c>
      <c r="E10" s="17" t="n">
        <v>1691</v>
      </c>
      <c r="F10" s="14" t="n">
        <f aca="false">AVERAGE(B10:E10)</f>
        <v>863.333333333333</v>
      </c>
    </row>
    <row r="11" customFormat="false" ht="11.25" hidden="false" customHeight="true" outlineLevel="0" collapsed="false">
      <c r="A11" s="15" t="s">
        <v>14</v>
      </c>
      <c r="B11" s="20" t="n">
        <v>489</v>
      </c>
      <c r="C11" s="21" t="s">
        <v>13</v>
      </c>
      <c r="D11" s="21" t="s">
        <v>13</v>
      </c>
      <c r="E11" s="17" t="s">
        <v>13</v>
      </c>
      <c r="F11" s="14" t="n">
        <f aca="false">AVERAGE(B11:E11)</f>
        <v>489</v>
      </c>
    </row>
    <row r="12" customFormat="false" ht="11.25" hidden="false" customHeight="true" outlineLevel="0" collapsed="false">
      <c r="A12" s="15" t="s">
        <v>15</v>
      </c>
      <c r="B12" s="16" t="n">
        <v>158280</v>
      </c>
      <c r="C12" s="17" t="n">
        <v>158768</v>
      </c>
      <c r="D12" s="17" t="n">
        <v>150185</v>
      </c>
      <c r="E12" s="17" t="n">
        <v>150487</v>
      </c>
      <c r="F12" s="14" t="n">
        <f aca="false">AVERAGE(B12:E12)</f>
        <v>154430</v>
      </c>
    </row>
    <row r="13" customFormat="false" ht="11.25" hidden="false" customHeight="true" outlineLevel="0" collapsed="false">
      <c r="A13" s="15" t="s">
        <v>16</v>
      </c>
      <c r="B13" s="16" t="n">
        <v>2473</v>
      </c>
      <c r="C13" s="17" t="n">
        <v>2298</v>
      </c>
      <c r="D13" s="17" t="n">
        <v>2737</v>
      </c>
      <c r="E13" s="17" t="n">
        <v>1679</v>
      </c>
      <c r="F13" s="14" t="n">
        <f aca="false">AVERAGE(B13:E13)</f>
        <v>2296.75</v>
      </c>
    </row>
    <row r="14" customFormat="false" ht="11.25" hidden="false" customHeight="true" outlineLevel="0" collapsed="false">
      <c r="A14" s="15" t="s">
        <v>17</v>
      </c>
      <c r="B14" s="16" t="n">
        <v>30789</v>
      </c>
      <c r="C14" s="17" t="n">
        <v>25652</v>
      </c>
      <c r="D14" s="17" t="n">
        <v>26839</v>
      </c>
      <c r="E14" s="17" t="n">
        <v>30146</v>
      </c>
      <c r="F14" s="14" t="n">
        <f aca="false">AVERAGE(B14:E14)</f>
        <v>28356.5</v>
      </c>
    </row>
    <row r="15" customFormat="false" ht="11.25" hidden="false" customHeight="true" outlineLevel="0" collapsed="false">
      <c r="A15" s="15" t="s">
        <v>18</v>
      </c>
      <c r="B15" s="16" t="n">
        <v>79715</v>
      </c>
      <c r="C15" s="17" t="n">
        <v>89635</v>
      </c>
      <c r="D15" s="17" t="n">
        <v>92012</v>
      </c>
      <c r="E15" s="17" t="n">
        <v>88308</v>
      </c>
      <c r="F15" s="14" t="n">
        <f aca="false">AVERAGE(B15:E15)</f>
        <v>87417.5</v>
      </c>
    </row>
    <row r="16" customFormat="false" ht="11.25" hidden="false" customHeight="true" outlineLevel="0" collapsed="false">
      <c r="A16" s="22" t="s">
        <v>19</v>
      </c>
      <c r="B16" s="23"/>
      <c r="E16" s="17"/>
      <c r="F16" s="14"/>
    </row>
    <row r="17" s="26" customFormat="true" ht="11.25" hidden="false" customHeight="true" outlineLevel="0" collapsed="false">
      <c r="A17" s="24" t="s">
        <v>20</v>
      </c>
      <c r="B17" s="16" t="n">
        <v>42253</v>
      </c>
      <c r="C17" s="17" t="n">
        <v>29885</v>
      </c>
      <c r="D17" s="17" t="n">
        <v>32296</v>
      </c>
      <c r="E17" s="25" t="n">
        <v>37060</v>
      </c>
      <c r="F17" s="14" t="n">
        <f aca="false">AVERAGE(B17:E17)</f>
        <v>35373.5</v>
      </c>
    </row>
    <row r="18" customFormat="false" ht="11.25" hidden="false" customHeight="true" outlineLevel="0" collapsed="false">
      <c r="A18" s="26" t="s">
        <v>21</v>
      </c>
      <c r="B18" s="16" t="n">
        <v>35951</v>
      </c>
      <c r="C18" s="17" t="n">
        <v>33324</v>
      </c>
      <c r="D18" s="17" t="n">
        <v>42535</v>
      </c>
      <c r="E18" s="17" t="n">
        <v>39563</v>
      </c>
      <c r="F18" s="14" t="n">
        <f aca="false">AVERAGE(B18:E18)</f>
        <v>37843.25</v>
      </c>
    </row>
    <row r="19" customFormat="false" ht="11.25" hidden="false" customHeight="true" outlineLevel="0" collapsed="false">
      <c r="A19" s="26" t="s">
        <v>22</v>
      </c>
      <c r="B19" s="16" t="n">
        <v>5878</v>
      </c>
      <c r="C19" s="17" t="n">
        <v>5879</v>
      </c>
      <c r="D19" s="17" t="n">
        <v>4254</v>
      </c>
      <c r="E19" s="17" t="n">
        <v>6670</v>
      </c>
      <c r="F19" s="14" t="n">
        <f aca="false">AVERAGE(B19:E19)</f>
        <v>5670.25</v>
      </c>
    </row>
    <row r="20" customFormat="false" ht="11.25" hidden="false" customHeight="true" outlineLevel="0" collapsed="false">
      <c r="A20" s="26" t="s">
        <v>23</v>
      </c>
      <c r="B20" s="16" t="n">
        <v>26481</v>
      </c>
      <c r="C20" s="17" t="n">
        <v>23466</v>
      </c>
      <c r="D20" s="17" t="n">
        <v>18526</v>
      </c>
      <c r="E20" s="17" t="n">
        <v>21890</v>
      </c>
      <c r="F20" s="14" t="n">
        <f aca="false">AVERAGE(B20:E20)</f>
        <v>22590.75</v>
      </c>
    </row>
    <row r="21" customFormat="false" ht="11.25" hidden="false" customHeight="true" outlineLevel="0" collapsed="false">
      <c r="A21" s="1" t="s">
        <v>24</v>
      </c>
      <c r="B21" s="16" t="n">
        <v>11700</v>
      </c>
      <c r="C21" s="17" t="n">
        <v>13981</v>
      </c>
      <c r="D21" s="17" t="n">
        <v>16565</v>
      </c>
      <c r="E21" s="17" t="n">
        <v>12619</v>
      </c>
      <c r="F21" s="14" t="n">
        <f aca="false">AVERAGE(B21:E21)</f>
        <v>13716.25</v>
      </c>
    </row>
    <row r="22" customFormat="false" ht="12.75" hidden="false" customHeight="true" outlineLevel="0" collapsed="false">
      <c r="A22" s="27" t="s">
        <v>25</v>
      </c>
      <c r="B22" s="23"/>
      <c r="E22" s="17"/>
      <c r="F22" s="14"/>
    </row>
    <row r="23" customFormat="false" ht="11.25" hidden="false" customHeight="true" outlineLevel="0" collapsed="false">
      <c r="A23" s="1" t="s">
        <v>26</v>
      </c>
      <c r="B23" s="16" t="n">
        <v>9882</v>
      </c>
      <c r="C23" s="17" t="n">
        <v>13829</v>
      </c>
      <c r="D23" s="17" t="n">
        <v>10346</v>
      </c>
      <c r="E23" s="17" t="n">
        <v>7856</v>
      </c>
      <c r="F23" s="14" t="n">
        <f aca="false">AVERAGE(B23:E23)</f>
        <v>10478.25</v>
      </c>
    </row>
    <row r="24" customFormat="false" ht="11.25" hidden="false" customHeight="true" outlineLevel="0" collapsed="false">
      <c r="A24" s="1" t="s">
        <v>27</v>
      </c>
      <c r="B24" s="16" t="n">
        <v>5679</v>
      </c>
      <c r="C24" s="17" t="n">
        <v>9085</v>
      </c>
      <c r="D24" s="17" t="n">
        <v>7943</v>
      </c>
      <c r="E24" s="17" t="n">
        <v>6080</v>
      </c>
      <c r="F24" s="14" t="n">
        <f aca="false">AVERAGE(B24:E24)</f>
        <v>7196.75</v>
      </c>
    </row>
    <row r="25" customFormat="false" ht="11.25" hidden="false" customHeight="true" outlineLevel="0" collapsed="false">
      <c r="A25" s="1" t="s">
        <v>28</v>
      </c>
      <c r="B25" s="16" t="n">
        <v>10876</v>
      </c>
      <c r="C25" s="17" t="n">
        <v>9522</v>
      </c>
      <c r="D25" s="17" t="n">
        <v>8903</v>
      </c>
      <c r="E25" s="17" t="n">
        <v>14449</v>
      </c>
      <c r="F25" s="14" t="n">
        <f aca="false">AVERAGE(B25:E25)</f>
        <v>10937.5</v>
      </c>
    </row>
    <row r="26" customFormat="false" ht="11.25" hidden="false" customHeight="true" outlineLevel="0" collapsed="false">
      <c r="A26" s="1" t="s">
        <v>29</v>
      </c>
      <c r="B26" s="16" t="n">
        <v>2002</v>
      </c>
      <c r="C26" s="17" t="n">
        <v>2357</v>
      </c>
      <c r="D26" s="17" t="n">
        <v>1009</v>
      </c>
      <c r="E26" s="17" t="n">
        <v>504</v>
      </c>
      <c r="F26" s="14" t="n">
        <f aca="false">AVERAGE(B26:E26)</f>
        <v>1468</v>
      </c>
    </row>
    <row r="27" customFormat="false" ht="12.75" hidden="false" customHeight="true" outlineLevel="0" collapsed="false">
      <c r="A27" s="1" t="s">
        <v>30</v>
      </c>
      <c r="B27" s="28" t="s">
        <v>13</v>
      </c>
      <c r="C27" s="29" t="s">
        <v>13</v>
      </c>
      <c r="D27" s="29" t="s">
        <v>13</v>
      </c>
      <c r="E27" s="29" t="s">
        <v>13</v>
      </c>
      <c r="F27" s="30" t="s">
        <v>13</v>
      </c>
    </row>
    <row r="28" customFormat="false" ht="11.25" hidden="false" customHeight="true" outlineLevel="0" collapsed="false">
      <c r="A28" s="26" t="s">
        <v>31</v>
      </c>
      <c r="B28" s="28" t="s">
        <v>13</v>
      </c>
      <c r="C28" s="29" t="n">
        <v>523</v>
      </c>
      <c r="D28" s="29" t="s">
        <v>13</v>
      </c>
      <c r="E28" s="29" t="n">
        <v>159</v>
      </c>
      <c r="F28" s="14" t="n">
        <f aca="false">AVERAGE(B28:E28)</f>
        <v>341</v>
      </c>
    </row>
    <row r="29" customFormat="false" ht="14.25" hidden="false" customHeight="true" outlineLevel="0" collapsed="false">
      <c r="B29" s="31" t="s">
        <v>32</v>
      </c>
      <c r="C29" s="31"/>
      <c r="D29" s="31"/>
      <c r="E29" s="31"/>
      <c r="F29" s="31"/>
    </row>
    <row r="30" s="3" customFormat="true" ht="12" hidden="false" customHeight="true" outlineLevel="0" collapsed="false">
      <c r="A30" s="11" t="s">
        <v>10</v>
      </c>
      <c r="B30" s="32" t="n">
        <v>100</v>
      </c>
      <c r="C30" s="32" t="n">
        <v>100</v>
      </c>
      <c r="D30" s="32" t="n">
        <v>100</v>
      </c>
      <c r="E30" s="32" t="n">
        <v>100</v>
      </c>
      <c r="F30" s="32" t="n">
        <v>100</v>
      </c>
    </row>
    <row r="31" s="3" customFormat="true" ht="4.5" hidden="false" customHeight="true" outlineLevel="0" collapsed="false">
      <c r="A31" s="11"/>
    </row>
    <row r="32" customFormat="false" ht="11.25" hidden="false" customHeight="true" outlineLevel="0" collapsed="false">
      <c r="A32" s="15" t="s">
        <v>11</v>
      </c>
      <c r="B32" s="33" t="n">
        <f aca="false">B9*100/B7</f>
        <v>8.97890851739094</v>
      </c>
      <c r="C32" s="33" t="n">
        <f aca="false">C9*100/C7</f>
        <v>10.540440555388</v>
      </c>
      <c r="D32" s="33" t="n">
        <f aca="false">D9*100/D7</f>
        <v>9.98483497458394</v>
      </c>
      <c r="E32" s="33" t="n">
        <f aca="false">E9*100/E7</f>
        <v>8.26220366284974</v>
      </c>
      <c r="F32" s="33" t="n">
        <f aca="false">AVERAGE(B32:E32)</f>
        <v>9.44159692755317</v>
      </c>
    </row>
    <row r="33" customFormat="false" ht="11.25" hidden="false" customHeight="true" outlineLevel="0" collapsed="false">
      <c r="A33" s="15" t="s">
        <v>12</v>
      </c>
      <c r="B33" s="34" t="s">
        <v>13</v>
      </c>
      <c r="C33" s="35" t="s">
        <v>33</v>
      </c>
      <c r="D33" s="35" t="n">
        <v>0.2</v>
      </c>
      <c r="E33" s="33" t="n">
        <f aca="false">E10*100/E7</f>
        <v>0.370093147039255</v>
      </c>
      <c r="F33" s="33" t="n">
        <f aca="false">AVERAGE(B33:E33)</f>
        <v>0.285046573519627</v>
      </c>
    </row>
    <row r="34" customFormat="false" ht="11.25" hidden="false" customHeight="true" outlineLevel="0" collapsed="false">
      <c r="A34" s="15" t="s">
        <v>14</v>
      </c>
      <c r="B34" s="33" t="n">
        <f aca="false">B11*100/B7</f>
        <v>0.105360455570853</v>
      </c>
      <c r="C34" s="35" t="s">
        <v>13</v>
      </c>
      <c r="D34" s="35" t="s">
        <v>13</v>
      </c>
      <c r="E34" s="35" t="s">
        <v>13</v>
      </c>
      <c r="F34" s="33" t="n">
        <f aca="false">AVERAGE(B34:E34)</f>
        <v>0.105360455570853</v>
      </c>
    </row>
    <row r="35" customFormat="false" ht="11.25" hidden="false" customHeight="true" outlineLevel="0" collapsed="false">
      <c r="A35" s="15" t="s">
        <v>15</v>
      </c>
      <c r="B35" s="33" t="n">
        <f aca="false">B12*100/B7</f>
        <v>34.1031756804799</v>
      </c>
      <c r="C35" s="33" t="n">
        <f aca="false">C12*100/C7</f>
        <v>33.9511202064849</v>
      </c>
      <c r="D35" s="33" t="n">
        <f aca="false">D12*100/D7</f>
        <v>32.5831093292025</v>
      </c>
      <c r="E35" s="33" t="n">
        <f aca="false">E12*100/E7</f>
        <v>32.9356637601989</v>
      </c>
      <c r="F35" s="33" t="n">
        <f aca="false">AVERAGE(B35:E35)</f>
        <v>33.3932672440916</v>
      </c>
    </row>
    <row r="36" customFormat="false" ht="11.25" hidden="false" customHeight="true" outlineLevel="0" collapsed="false">
      <c r="A36" s="15" t="s">
        <v>16</v>
      </c>
      <c r="B36" s="33" t="n">
        <f aca="false">B13*100/B7</f>
        <v>0.532835187375706</v>
      </c>
      <c r="C36" s="33" t="n">
        <f aca="false">C13*100/C7</f>
        <v>0.491406796297128</v>
      </c>
      <c r="D36" s="33" t="n">
        <f aca="false">D13*100/D7</f>
        <v>0.593800780597446</v>
      </c>
      <c r="E36" s="33" t="n">
        <f aca="false">E13*100/E7</f>
        <v>0.367466820744476</v>
      </c>
      <c r="F36" s="33" t="n">
        <f aca="false">AVERAGE(B36:E36)</f>
        <v>0.496377396253689</v>
      </c>
    </row>
    <row r="37" customFormat="false" ht="11.25" hidden="false" customHeight="true" outlineLevel="0" collapsed="false">
      <c r="A37" s="15" t="s">
        <v>17</v>
      </c>
      <c r="B37" s="33" t="n">
        <f aca="false">B14*100/B7</f>
        <v>6.63383040198569</v>
      </c>
      <c r="C37" s="33" t="n">
        <f aca="false">C14*100/C7</f>
        <v>5.4854513222863</v>
      </c>
      <c r="D37" s="33" t="n">
        <f aca="false">D14*100/D7</f>
        <v>5.82280568156918</v>
      </c>
      <c r="E37" s="33" t="n">
        <f aca="false">E14*100/E7</f>
        <v>6.59776937353364</v>
      </c>
      <c r="F37" s="33" t="n">
        <f aca="false">AVERAGE(B37:E37)</f>
        <v>6.1349641948437</v>
      </c>
    </row>
    <row r="38" customFormat="false" ht="11.25" hidden="false" customHeight="true" outlineLevel="0" collapsed="false">
      <c r="A38" s="15" t="s">
        <v>18</v>
      </c>
      <c r="B38" s="33" t="n">
        <f aca="false">B15*100/B7</f>
        <v>17.1754779464838</v>
      </c>
      <c r="C38" s="33" t="n">
        <f aca="false">C15*100/C7</f>
        <v>19.1676449895966</v>
      </c>
      <c r="D38" s="33" t="n">
        <f aca="false">D15*100/D7</f>
        <v>19.9622935419555</v>
      </c>
      <c r="E38" s="33" t="n">
        <f aca="false">E15*100/E7</f>
        <v>19.3271352032777</v>
      </c>
      <c r="F38" s="33" t="n">
        <f aca="false">AVERAGE(B38:E38)</f>
        <v>18.9081379203284</v>
      </c>
    </row>
    <row r="39" customFormat="false" ht="11.25" hidden="false" customHeight="true" outlineLevel="0" collapsed="false">
      <c r="A39" s="22" t="s">
        <v>19</v>
      </c>
      <c r="B39" s="33"/>
      <c r="C39" s="33"/>
      <c r="D39" s="33"/>
      <c r="E39" s="33"/>
      <c r="F39" s="33"/>
    </row>
    <row r="40" s="26" customFormat="true" ht="11.25" hidden="false" customHeight="true" outlineLevel="0" collapsed="false">
      <c r="A40" s="24" t="s">
        <v>20</v>
      </c>
      <c r="B40" s="33" t="n">
        <f aca="false">B17*100/B7</f>
        <v>9.10387592890647</v>
      </c>
      <c r="C40" s="33" t="n">
        <f aca="false">C17*100/C7</f>
        <v>6.39064060371613</v>
      </c>
      <c r="D40" s="33" t="n">
        <f aca="false">D17*100/D7</f>
        <v>7.00671903915788</v>
      </c>
      <c r="E40" s="33" t="n">
        <v>8</v>
      </c>
      <c r="F40" s="33" t="n">
        <f aca="false">AVERAGE(B40:E40)</f>
        <v>7.62530889294512</v>
      </c>
    </row>
    <row r="41" customFormat="false" ht="11.25" hidden="false" customHeight="true" outlineLevel="0" collapsed="false">
      <c r="A41" s="26" t="s">
        <v>21</v>
      </c>
      <c r="B41" s="33" t="n">
        <f aca="false">B18*100/B7</f>
        <v>7.74604036447392</v>
      </c>
      <c r="C41" s="33" t="n">
        <f aca="false">C18*100/C7</f>
        <v>7.12604006954112</v>
      </c>
      <c r="D41" s="33" t="n">
        <f aca="false">D18*100/D7</f>
        <v>9.22810237585398</v>
      </c>
      <c r="E41" s="33" t="n">
        <f aca="false">E18*100/E7</f>
        <v>8.65877893336135</v>
      </c>
      <c r="F41" s="33" t="n">
        <f aca="false">AVERAGE(B41:E41)</f>
        <v>8.18974043580759</v>
      </c>
    </row>
    <row r="42" customFormat="false" ht="11.25" hidden="false" customHeight="true" outlineLevel="0" collapsed="false">
      <c r="A42" s="26" t="s">
        <v>22</v>
      </c>
      <c r="B42" s="33" t="n">
        <f aca="false">B19*100/B7</f>
        <v>1.26648007739361</v>
      </c>
      <c r="C42" s="33" t="n">
        <f aca="false">C19*100/C7</f>
        <v>1.25717169513961</v>
      </c>
      <c r="D42" s="33" t="n">
        <f aca="false">D19*100/D7</f>
        <v>0.922918714162051</v>
      </c>
      <c r="E42" s="33" t="n">
        <f aca="false">E19*100/E7</f>
        <v>1.45979969884792</v>
      </c>
      <c r="F42" s="33" t="n">
        <f aca="false">AVERAGE(B42:E42)</f>
        <v>1.2265925463858</v>
      </c>
    </row>
    <row r="43" customFormat="false" ht="11.25" hidden="false" customHeight="true" outlineLevel="0" collapsed="false">
      <c r="A43" s="26" t="s">
        <v>34</v>
      </c>
      <c r="B43" s="33" t="n">
        <f aca="false">B20*100/B7</f>
        <v>5.70562417990136</v>
      </c>
      <c r="C43" s="33" t="n">
        <f aca="false">C20*100/C7</f>
        <v>5.01799472667903</v>
      </c>
      <c r="D43" s="33" t="n">
        <f aca="false">D20*100/D7</f>
        <v>4.01927411813967</v>
      </c>
      <c r="E43" s="33" t="n">
        <f aca="false">E20*100/E7</f>
        <v>4.79085688272578</v>
      </c>
      <c r="F43" s="33" t="n">
        <f aca="false">AVERAGE(B43:E43)</f>
        <v>4.88343747686146</v>
      </c>
    </row>
    <row r="44" customFormat="false" ht="11.25" hidden="false" customHeight="true" outlineLevel="0" collapsed="false">
      <c r="A44" s="1" t="s">
        <v>24</v>
      </c>
      <c r="B44" s="33" t="n">
        <f aca="false">B21*100/B7</f>
        <v>2.52089433574434</v>
      </c>
      <c r="C44" s="33" t="n">
        <f aca="false">C21*100/C7</f>
        <v>2.98971210575724</v>
      </c>
      <c r="D44" s="33" t="n">
        <f aca="false">D21*100/D7</f>
        <v>3.59382898450738</v>
      </c>
      <c r="E44" s="33" t="n">
        <f aca="false">E21*100/E7</f>
        <v>2.76180095948454</v>
      </c>
      <c r="F44" s="33" t="n">
        <f aca="false">AVERAGE(B44:E44)</f>
        <v>2.96655909637338</v>
      </c>
    </row>
    <row r="45" customFormat="false" ht="14.25" hidden="false" customHeight="true" outlineLevel="0" collapsed="false">
      <c r="A45" s="27" t="s">
        <v>25</v>
      </c>
      <c r="B45" s="33"/>
      <c r="C45" s="33"/>
      <c r="D45" s="33"/>
      <c r="E45" s="33"/>
      <c r="F45" s="33"/>
    </row>
    <row r="46" customFormat="false" ht="11.25" hidden="false" customHeight="true" outlineLevel="0" collapsed="false">
      <c r="A46" s="1" t="s">
        <v>26</v>
      </c>
      <c r="B46" s="33" t="n">
        <f aca="false">B23*100/B7</f>
        <v>2.12918613895945</v>
      </c>
      <c r="C46" s="33" t="n">
        <f aca="false">C23*100/C7</f>
        <v>2.95720826196387</v>
      </c>
      <c r="D46" s="33" t="n">
        <v>2.3</v>
      </c>
      <c r="E46" s="33" t="n">
        <f aca="false">E23*100/E7</f>
        <v>1.7193682809819</v>
      </c>
      <c r="F46" s="33" t="n">
        <f aca="false">AVERAGE(B46:E46)</f>
        <v>2.27644067047631</v>
      </c>
    </row>
    <row r="47" customFormat="false" ht="11.25" hidden="false" customHeight="true" outlineLevel="0" collapsed="false">
      <c r="A47" s="1" t="s">
        <v>27</v>
      </c>
      <c r="B47" s="33" t="n">
        <f aca="false">B24*100/B7</f>
        <v>1.22360332758052</v>
      </c>
      <c r="C47" s="33" t="n">
        <f aca="false">C24*100/C7</f>
        <v>1.9427461898866</v>
      </c>
      <c r="D47" s="33" t="n">
        <f aca="false">D24*100/D7</f>
        <v>1.72325889670643</v>
      </c>
      <c r="E47" s="33" t="n">
        <f aca="false">E24*100/E7</f>
        <v>1.33067198935462</v>
      </c>
      <c r="F47" s="33" t="n">
        <f aca="false">AVERAGE(B47:E47)</f>
        <v>1.55507010088205</v>
      </c>
    </row>
    <row r="48" customFormat="false" ht="11.25" hidden="false" customHeight="true" outlineLevel="0" collapsed="false">
      <c r="A48" s="1" t="s">
        <v>28</v>
      </c>
      <c r="B48" s="33" t="n">
        <v>2.4</v>
      </c>
      <c r="C48" s="33" t="n">
        <f aca="false">C25*100/C7</f>
        <v>2.03619474079254</v>
      </c>
      <c r="D48" s="33" t="n">
        <f aca="false">D25*100/D7</f>
        <v>1.93153392387982</v>
      </c>
      <c r="E48" s="33" t="n">
        <f aca="false">E25*100/E7</f>
        <v>3.16231571943832</v>
      </c>
      <c r="F48" s="33" t="n">
        <f aca="false">AVERAGE(B48:E48)</f>
        <v>2.38251109602767</v>
      </c>
    </row>
    <row r="49" customFormat="false" ht="11.25" hidden="false" customHeight="true" outlineLevel="0" collapsed="false">
      <c r="A49" s="1" t="s">
        <v>29</v>
      </c>
      <c r="B49" s="33" t="n">
        <f aca="false">B26*100/B7</f>
        <v>0.431353030782921</v>
      </c>
      <c r="C49" s="33" t="n">
        <f aca="false">C26*100/C7</f>
        <v>0.504023419874818</v>
      </c>
      <c r="D49" s="33" t="n">
        <f aca="false">D26*100/D7</f>
        <v>0.218905731685357</v>
      </c>
      <c r="E49" s="33" t="n">
        <f aca="false">E26*100/E7</f>
        <v>0.110305704380712</v>
      </c>
      <c r="F49" s="33" t="n">
        <f aca="false">AVERAGE(B49:E49)</f>
        <v>0.316146971680952</v>
      </c>
    </row>
    <row r="50" customFormat="false" ht="12.75" hidden="false" customHeight="true" outlineLevel="0" collapsed="false">
      <c r="A50" s="1" t="s">
        <v>30</v>
      </c>
      <c r="B50" s="35" t="s">
        <v>13</v>
      </c>
      <c r="C50" s="35" t="s">
        <v>13</v>
      </c>
      <c r="D50" s="35" t="s">
        <v>13</v>
      </c>
      <c r="E50" s="35" t="s">
        <v>13</v>
      </c>
      <c r="F50" s="35" t="s">
        <v>13</v>
      </c>
    </row>
    <row r="51" customFormat="false" ht="11.25" hidden="false" customHeight="true" outlineLevel="0" collapsed="false">
      <c r="A51" s="1" t="s">
        <v>31</v>
      </c>
      <c r="B51" s="35" t="s">
        <v>13</v>
      </c>
      <c r="C51" s="33" t="n">
        <f aca="false">C28*100/C7</f>
        <v>0.111838883578502</v>
      </c>
      <c r="D51" s="35" t="s">
        <v>13</v>
      </c>
      <c r="E51" s="33" t="s">
        <v>33</v>
      </c>
      <c r="F51" s="33" t="n">
        <f aca="false">AVERAGE(B51:E51)</f>
        <v>0.111838883578502</v>
      </c>
    </row>
    <row r="52" customFormat="false" ht="3" hidden="false" customHeight="true" outlineLevel="0" collapsed="false">
      <c r="A52" s="36"/>
      <c r="B52" s="36"/>
      <c r="C52" s="36"/>
      <c r="D52" s="36"/>
      <c r="E52" s="36"/>
    </row>
  </sheetData>
  <mergeCells count="4">
    <mergeCell ref="A4:A5"/>
    <mergeCell ref="B4:E4"/>
    <mergeCell ref="B6:F6"/>
    <mergeCell ref="B29:F29"/>
  </mergeCells>
  <printOptions headings="false" gridLines="false" gridLinesSet="true" horizontalCentered="false" verticalCentered="false"/>
  <pageMargins left="0.990277777777778" right="0.209722222222222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8T08:32:35Z</dcterms:created>
  <dc:creator>Admin</dc:creator>
  <dc:description/>
  <dc:language>en-US</dc:language>
  <cp:lastModifiedBy>Admin</cp:lastModifiedBy>
  <dcterms:modified xsi:type="dcterms:W3CDTF">2011-02-28T08:32:42Z</dcterms:modified>
  <cp:revision>0</cp:revision>
  <dc:subject/>
  <dc:title/>
</cp:coreProperties>
</file>