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วมเดือน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อัตรา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2553</t>
    </r>
  </si>
  <si>
    <t xml:space="preserve">เฉลี่ย  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Cordia New"/>
        <family val="2"/>
      </rPr>
      <t xml:space="preserve">4</t>
    </r>
  </si>
  <si>
    <r>
      <rPr>
        <b val="true"/>
        <sz val="14"/>
        <rFont val="Cordia New"/>
        <family val="2"/>
      </rPr>
      <t xml:space="preserve">4 </t>
    </r>
    <r>
      <rPr>
        <b val="true"/>
        <sz val="14"/>
        <rFont val="Noto Sans Devanagari"/>
        <family val="2"/>
      </rPr>
      <t xml:space="preserve">ไตรมาส</t>
    </r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        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0"/>
      <name val="Cordia New"/>
      <family val="2"/>
    </font>
    <font>
      <b val="true"/>
      <sz val="10"/>
      <name val="Cordia New"/>
      <family val="2"/>
      <charset val="222"/>
    </font>
    <font>
      <sz val="11"/>
      <name val="Cordia New"/>
      <family val="2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4" activeCellId="0" sqref="I4"/>
    </sheetView>
  </sheetViews>
  <sheetFormatPr defaultColWidth="5.62109375" defaultRowHeight="21.75" zeroHeight="false" outlineLevelRow="0" outlineLevelCol="0"/>
  <cols>
    <col collapsed="false" customWidth="true" hidden="false" outlineLevel="0" max="1" min="1" style="1" width="34.87"/>
    <col collapsed="false" customWidth="true" hidden="true" outlineLevel="0" max="2" min="2" style="1" width="0.12"/>
    <col collapsed="false" customWidth="true" hidden="false" outlineLevel="0" max="6" min="3" style="1" width="9.12"/>
    <col collapsed="false" customWidth="true" hidden="false" outlineLevel="0" max="7" min="7" style="1" width="10.62"/>
    <col collapsed="false" customWidth="true" hidden="false" outlineLevel="0" max="251" min="8" style="1" width="8.99"/>
    <col collapsed="false" customWidth="true" hidden="false" outlineLevel="0" max="252" min="252" style="1" width="34.87"/>
    <col collapsed="false" customWidth="false" hidden="true" outlineLevel="0" max="253" min="253" style="1" width="5.62"/>
    <col collapsed="false" customWidth="true" hidden="false" outlineLevel="0" max="254" min="254" style="1" width="6.87"/>
    <col collapsed="false" customWidth="false" hidden="false" outlineLevel="0" max="257" min="255" style="1" width="5.62"/>
  </cols>
  <sheetData>
    <row r="1" customFormat="false" ht="23.25" hidden="false" customHeight="false" outlineLevel="0" collapsed="false">
      <c r="A1" s="2" t="s">
        <v>0</v>
      </c>
    </row>
    <row r="2" s="7" customFormat="true" ht="18.75" hidden="false" customHeight="true" outlineLevel="0" collapsed="false">
      <c r="A2" s="3" t="s">
        <v>1</v>
      </c>
      <c r="B2" s="4"/>
      <c r="C2" s="5" t="s">
        <v>2</v>
      </c>
      <c r="D2" s="5"/>
      <c r="E2" s="5"/>
      <c r="F2" s="5"/>
      <c r="G2" s="6" t="s">
        <v>3</v>
      </c>
    </row>
    <row r="3" s="7" customFormat="true" ht="19.5" hidden="false" customHeight="true" outlineLevel="0" collapsed="false">
      <c r="A3" s="8"/>
      <c r="B3" s="9"/>
      <c r="C3" s="10" t="s">
        <v>4</v>
      </c>
      <c r="D3" s="10" t="s">
        <v>5</v>
      </c>
      <c r="E3" s="11" t="s">
        <v>6</v>
      </c>
      <c r="F3" s="11" t="s">
        <v>7</v>
      </c>
      <c r="G3" s="12" t="s">
        <v>8</v>
      </c>
    </row>
    <row r="4" customFormat="false" ht="17.25" hidden="false" customHeight="true" outlineLevel="0" collapsed="false">
      <c r="A4" s="13"/>
      <c r="C4" s="14" t="s">
        <v>9</v>
      </c>
      <c r="D4" s="14" t="s">
        <v>9</v>
      </c>
      <c r="E4" s="14" t="s">
        <v>9</v>
      </c>
      <c r="F4" s="14" t="s">
        <v>9</v>
      </c>
      <c r="G4" s="15" t="s">
        <v>9</v>
      </c>
    </row>
    <row r="5" customFormat="false" ht="21" hidden="false" customHeight="true" outlineLevel="0" collapsed="false">
      <c r="A5" s="16" t="s">
        <v>10</v>
      </c>
      <c r="B5" s="17"/>
      <c r="C5" s="18" t="n">
        <v>146305</v>
      </c>
      <c r="D5" s="18" t="n">
        <v>151371</v>
      </c>
      <c r="E5" s="19" t="n">
        <v>145982</v>
      </c>
      <c r="F5" s="19" t="n">
        <v>144145</v>
      </c>
      <c r="G5" s="20" t="n">
        <f aca="false">SUM(C5:F5)/4</f>
        <v>146950.75</v>
      </c>
    </row>
    <row r="6" customFormat="false" ht="14.25" hidden="false" customHeight="true" outlineLevel="0" collapsed="false">
      <c r="A6" s="21" t="s">
        <v>11</v>
      </c>
      <c r="B6" s="22"/>
      <c r="C6" s="23" t="n">
        <v>66742</v>
      </c>
      <c r="D6" s="23" t="n">
        <v>78460</v>
      </c>
      <c r="E6" s="23" t="n">
        <v>64989</v>
      </c>
      <c r="F6" s="23" t="n">
        <v>69454</v>
      </c>
      <c r="G6" s="20" t="n">
        <f aca="false">SUM(C6:F6)/4</f>
        <v>69911.25</v>
      </c>
    </row>
    <row r="7" customFormat="false" ht="14.25" hidden="false" customHeight="true" outlineLevel="0" collapsed="false">
      <c r="A7" s="21" t="s">
        <v>12</v>
      </c>
      <c r="B7" s="22"/>
      <c r="C7" s="23" t="n">
        <v>11502</v>
      </c>
      <c r="D7" s="23" t="n">
        <v>10156</v>
      </c>
      <c r="E7" s="23" t="n">
        <v>17654</v>
      </c>
      <c r="F7" s="23" t="n">
        <v>13518</v>
      </c>
      <c r="G7" s="20" t="n">
        <f aca="false">SUM(C7:F7)/4</f>
        <v>13207.5</v>
      </c>
    </row>
    <row r="8" customFormat="false" ht="14.25" hidden="false" customHeight="true" outlineLevel="0" collapsed="false">
      <c r="A8" s="21" t="s">
        <v>13</v>
      </c>
      <c r="B8" s="24"/>
      <c r="C8" s="23" t="n">
        <v>446</v>
      </c>
      <c r="D8" s="23" t="n">
        <v>374</v>
      </c>
      <c r="E8" s="23" t="n">
        <v>147</v>
      </c>
      <c r="F8" s="23" t="n">
        <v>31</v>
      </c>
      <c r="G8" s="20" t="n">
        <f aca="false">SUM(C8:F8)/4</f>
        <v>249.5</v>
      </c>
    </row>
    <row r="9" customFormat="false" ht="14.25" hidden="false" customHeight="true" outlineLevel="0" collapsed="false">
      <c r="A9" s="21" t="s">
        <v>14</v>
      </c>
      <c r="B9" s="22"/>
      <c r="C9" s="23" t="n">
        <v>8457</v>
      </c>
      <c r="D9" s="23" t="n">
        <v>4199</v>
      </c>
      <c r="E9" s="23" t="n">
        <v>6188</v>
      </c>
      <c r="F9" s="23" t="n">
        <v>3625</v>
      </c>
      <c r="G9" s="20" t="n">
        <f aca="false">SUM(C9:F9)/4</f>
        <v>5617.25</v>
      </c>
    </row>
    <row r="10" customFormat="false" ht="14.25" hidden="false" customHeight="true" outlineLevel="0" collapsed="false">
      <c r="A10" s="21" t="s">
        <v>15</v>
      </c>
      <c r="B10" s="24"/>
      <c r="C10" s="23" t="n">
        <v>395</v>
      </c>
      <c r="D10" s="23" t="n">
        <v>177</v>
      </c>
      <c r="E10" s="23" t="n">
        <v>6</v>
      </c>
      <c r="F10" s="23" t="n">
        <v>26</v>
      </c>
      <c r="G10" s="20" t="n">
        <f aca="false">SUM(C10:F10)/4</f>
        <v>151</v>
      </c>
    </row>
    <row r="11" customFormat="false" ht="14.25" hidden="false" customHeight="true" outlineLevel="0" collapsed="false">
      <c r="A11" s="21" t="s">
        <v>16</v>
      </c>
      <c r="B11" s="22"/>
      <c r="C11" s="23" t="n">
        <v>6414</v>
      </c>
      <c r="D11" s="25" t="n">
        <v>8203</v>
      </c>
      <c r="E11" s="25" t="n">
        <v>5749</v>
      </c>
      <c r="F11" s="25" t="n">
        <v>7421</v>
      </c>
      <c r="G11" s="20" t="n">
        <f aca="false">SUM(C11:F11)/4</f>
        <v>6946.75</v>
      </c>
    </row>
    <row r="12" customFormat="false" ht="14.25" hidden="false" customHeight="true" outlineLevel="0" collapsed="false">
      <c r="A12" s="21" t="s">
        <v>17</v>
      </c>
      <c r="B12" s="22"/>
      <c r="C12" s="25" t="n">
        <v>22971</v>
      </c>
      <c r="D12" s="23" t="n">
        <v>22547</v>
      </c>
      <c r="E12" s="23" t="n">
        <v>26831</v>
      </c>
      <c r="F12" s="23" t="n">
        <v>22226</v>
      </c>
      <c r="G12" s="20" t="n">
        <f aca="false">SUM(C12:F12)/4</f>
        <v>23643.75</v>
      </c>
    </row>
    <row r="13" customFormat="false" ht="14.25" hidden="false" customHeight="true" outlineLevel="0" collapsed="false">
      <c r="A13" s="26" t="s">
        <v>18</v>
      </c>
      <c r="B13" s="24"/>
      <c r="C13" s="0"/>
      <c r="D13" s="27"/>
      <c r="E13" s="27"/>
      <c r="F13" s="27"/>
      <c r="G13" s="20" t="n">
        <f aca="false">SUM(C13:F13)/4</f>
        <v>0</v>
      </c>
    </row>
    <row r="14" customFormat="false" ht="14.25" hidden="false" customHeight="true" outlineLevel="0" collapsed="false">
      <c r="A14" s="28" t="s">
        <v>19</v>
      </c>
      <c r="B14" s="22"/>
      <c r="C14" s="25" t="n">
        <v>8805</v>
      </c>
      <c r="D14" s="25" t="n">
        <v>6606</v>
      </c>
      <c r="E14" s="25" t="n">
        <v>6042</v>
      </c>
      <c r="F14" s="25" t="n">
        <v>7992</v>
      </c>
      <c r="G14" s="20" t="n">
        <f aca="false">SUM(C14:F14)/4</f>
        <v>7361.25</v>
      </c>
    </row>
    <row r="15" customFormat="false" ht="15.95" hidden="false" customHeight="true" outlineLevel="0" collapsed="false">
      <c r="A15" s="29" t="s">
        <v>20</v>
      </c>
      <c r="B15" s="22"/>
      <c r="C15" s="25" t="n">
        <v>2060</v>
      </c>
      <c r="D15" s="25" t="n">
        <v>2915</v>
      </c>
      <c r="E15" s="25" t="n">
        <v>2127</v>
      </c>
      <c r="F15" s="25" t="n">
        <v>4106</v>
      </c>
      <c r="G15" s="20" t="n">
        <f aca="false">SUM(C15:F15)/4</f>
        <v>2802</v>
      </c>
    </row>
    <row r="16" customFormat="false" ht="15.95" hidden="false" customHeight="true" outlineLevel="0" collapsed="false">
      <c r="A16" s="29" t="s">
        <v>21</v>
      </c>
      <c r="B16" s="24"/>
      <c r="C16" s="23" t="n">
        <v>253</v>
      </c>
      <c r="D16" s="25" t="n">
        <v>210</v>
      </c>
      <c r="E16" s="25" t="n">
        <v>183</v>
      </c>
      <c r="F16" s="25" t="n">
        <v>969</v>
      </c>
      <c r="G16" s="20" t="n">
        <f aca="false">SUM(C16:F16)/4</f>
        <v>403.75</v>
      </c>
    </row>
    <row r="17" customFormat="false" ht="15.95" hidden="false" customHeight="true" outlineLevel="0" collapsed="false">
      <c r="A17" s="29" t="s">
        <v>22</v>
      </c>
      <c r="B17" s="24"/>
      <c r="C17" s="23" t="n">
        <v>1368</v>
      </c>
      <c r="D17" s="23" t="n">
        <v>574</v>
      </c>
      <c r="E17" s="23" t="n">
        <v>203</v>
      </c>
      <c r="F17" s="23" t="n">
        <v>372</v>
      </c>
      <c r="G17" s="20" t="n">
        <f aca="false">SUM(C17:F17)/4</f>
        <v>629.25</v>
      </c>
    </row>
    <row r="18" customFormat="false" ht="15.95" hidden="false" customHeight="true" outlineLevel="0" collapsed="false">
      <c r="A18" s="30" t="s">
        <v>23</v>
      </c>
      <c r="B18" s="22"/>
      <c r="C18" s="23" t="n">
        <v>4578</v>
      </c>
      <c r="D18" s="23" t="n">
        <v>6572</v>
      </c>
      <c r="E18" s="23" t="n">
        <v>6186</v>
      </c>
      <c r="F18" s="23" t="n">
        <v>5327</v>
      </c>
      <c r="G18" s="20" t="n">
        <f aca="false">SUM(C18:F18)/4</f>
        <v>5665.75</v>
      </c>
    </row>
    <row r="19" customFormat="false" ht="15.95" hidden="false" customHeight="true" outlineLevel="0" collapsed="false">
      <c r="A19" s="31" t="s">
        <v>24</v>
      </c>
      <c r="B19" s="24"/>
      <c r="C19" s="0"/>
      <c r="D19" s="23"/>
      <c r="E19" s="23"/>
      <c r="F19" s="23"/>
      <c r="G19" s="20" t="n">
        <f aca="false">SUM(C19:F19)/4</f>
        <v>0</v>
      </c>
    </row>
    <row r="20" customFormat="false" ht="15.95" hidden="false" customHeight="true" outlineLevel="0" collapsed="false">
      <c r="A20" s="30" t="s">
        <v>25</v>
      </c>
      <c r="B20" s="22"/>
      <c r="C20" s="23" t="n">
        <v>5071</v>
      </c>
      <c r="D20" s="23" t="n">
        <v>3617</v>
      </c>
      <c r="E20" s="23" t="n">
        <v>2489</v>
      </c>
      <c r="F20" s="23" t="n">
        <v>3593</v>
      </c>
      <c r="G20" s="20" t="n">
        <f aca="false">SUM(C20:F20)/4</f>
        <v>3692.5</v>
      </c>
    </row>
    <row r="21" customFormat="false" ht="15.95" hidden="false" customHeight="true" outlineLevel="0" collapsed="false">
      <c r="A21" s="30" t="s">
        <v>26</v>
      </c>
      <c r="B21" s="22"/>
      <c r="C21" s="23" t="n">
        <v>3029</v>
      </c>
      <c r="D21" s="23" t="n">
        <v>3402</v>
      </c>
      <c r="E21" s="23" t="n">
        <v>4131</v>
      </c>
      <c r="F21" s="23" t="n">
        <v>3104</v>
      </c>
      <c r="G21" s="20" t="n">
        <f aca="false">SUM(C21:F21)/4</f>
        <v>3416.5</v>
      </c>
    </row>
    <row r="22" customFormat="false" ht="15.95" hidden="false" customHeight="true" outlineLevel="0" collapsed="false">
      <c r="A22" s="30" t="s">
        <v>27</v>
      </c>
      <c r="B22" s="22"/>
      <c r="C22" s="23" t="n">
        <v>3541</v>
      </c>
      <c r="D22" s="23" t="n">
        <v>2946</v>
      </c>
      <c r="E22" s="23" t="n">
        <v>2692</v>
      </c>
      <c r="F22" s="23" t="n">
        <v>2181</v>
      </c>
      <c r="G22" s="20" t="n">
        <f aca="false">SUM(C22:F22)/4</f>
        <v>2840</v>
      </c>
    </row>
    <row r="23" customFormat="false" ht="15.95" hidden="false" customHeight="true" outlineLevel="0" collapsed="false">
      <c r="A23" s="30" t="s">
        <v>28</v>
      </c>
      <c r="B23" s="22"/>
      <c r="C23" s="23" t="n">
        <v>673</v>
      </c>
      <c r="D23" s="23" t="n">
        <v>413</v>
      </c>
      <c r="E23" s="23" t="n">
        <v>365</v>
      </c>
      <c r="F23" s="23" t="n">
        <v>200</v>
      </c>
      <c r="G23" s="20" t="n">
        <f aca="false">SUM(C23:F23)/4</f>
        <v>412.75</v>
      </c>
    </row>
    <row r="24" customFormat="false" ht="15.95" hidden="false" customHeight="true" outlineLevel="0" collapsed="false">
      <c r="A24" s="30" t="s">
        <v>29</v>
      </c>
      <c r="B24" s="24"/>
      <c r="C24" s="32" t="s">
        <v>30</v>
      </c>
      <c r="D24" s="32" t="s">
        <v>30</v>
      </c>
      <c r="E24" s="32" t="s">
        <v>30</v>
      </c>
      <c r="F24" s="32" t="s">
        <v>30</v>
      </c>
      <c r="G24" s="20" t="n">
        <f aca="false">SUM(C24:F24)/4</f>
        <v>0</v>
      </c>
    </row>
    <row r="25" customFormat="false" ht="15.95" hidden="false" customHeight="true" outlineLevel="0" collapsed="false">
      <c r="A25" s="29" t="s">
        <v>31</v>
      </c>
      <c r="B25" s="24"/>
      <c r="C25" s="32" t="s">
        <v>32</v>
      </c>
      <c r="D25" s="32" t="s">
        <v>32</v>
      </c>
      <c r="E25" s="32" t="s">
        <v>32</v>
      </c>
      <c r="F25" s="32" t="s">
        <v>32</v>
      </c>
      <c r="G25" s="20" t="n">
        <f aca="false">SUM(C25:F25)/4</f>
        <v>0</v>
      </c>
    </row>
  </sheetData>
  <mergeCells count="1">
    <mergeCell ref="C2:F2"/>
  </mergeCells>
  <printOptions headings="false" gridLines="false" gridLinesSet="true" horizontalCentered="false" verticalCentered="false"/>
  <pageMargins left="0.945138888888889" right="0.157638888888889" top="0.39375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7T01:07:41Z</dcterms:created>
  <dc:creator>WincoolV5</dc:creator>
  <dc:description/>
  <dc:language>en-US</dc:language>
  <cp:lastModifiedBy>NSOTRAT</cp:lastModifiedBy>
  <cp:lastPrinted>2010-05-27T01:11:09Z</cp:lastPrinted>
  <dcterms:modified xsi:type="dcterms:W3CDTF">2011-02-15T04:09:34Z</dcterms:modified>
  <cp:revision>0</cp:revision>
  <dc:subject/>
  <dc:title/>
</cp:coreProperties>
</file>