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8127</v>
      </c>
      <c r="C8" s="12" t="n">
        <v>297361</v>
      </c>
      <c r="D8" s="12" t="n">
        <v>280766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2607</v>
      </c>
      <c r="C10" s="18" t="n">
        <v>8517</v>
      </c>
      <c r="D10" s="18" t="n">
        <v>4090</v>
      </c>
      <c r="E10" s="19"/>
    </row>
    <row r="11" s="20" customFormat="true" ht="24.95" hidden="false" customHeight="true" outlineLevel="0" collapsed="false">
      <c r="A11" s="17" t="s">
        <v>9</v>
      </c>
      <c r="B11" s="18" t="n">
        <v>52476</v>
      </c>
      <c r="C11" s="18" t="n">
        <v>26318</v>
      </c>
      <c r="D11" s="18" t="n">
        <v>26159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8014</v>
      </c>
      <c r="C12" s="18" t="n">
        <v>143421</v>
      </c>
      <c r="D12" s="18" t="n">
        <v>134593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0431</v>
      </c>
      <c r="C13" s="18" t="n">
        <v>80211</v>
      </c>
      <c r="D13" s="18" t="n">
        <v>60220</v>
      </c>
      <c r="E13" s="19"/>
    </row>
    <row r="14" customFormat="false" ht="24.95" hidden="false" customHeight="true" outlineLevel="0" collapsed="false">
      <c r="A14" s="17" t="s">
        <v>12</v>
      </c>
      <c r="B14" s="18" t="n">
        <v>94598</v>
      </c>
      <c r="C14" s="18" t="n">
        <v>38894</v>
      </c>
      <c r="D14" s="18" t="n">
        <v>55704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70276254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18066272635597</v>
      </c>
      <c r="C21" s="28" t="n">
        <f aca="false">SUM(C10/C$8)*100</f>
        <v>2.8641953719553</v>
      </c>
      <c r="D21" s="28" t="n">
        <f aca="false">SUM(D10/D$8)*100</f>
        <v>1.45672909112927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9.07689832856794</v>
      </c>
      <c r="C22" s="28" t="n">
        <f aca="false">SUM(C11/C$8)*100</f>
        <v>8.85052175638366</v>
      </c>
      <c r="D22" s="28" t="n">
        <f aca="false">SUM(D11/D$8)*100</f>
        <v>9.3170113190343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8.0887417470556</v>
      </c>
      <c r="C23" s="28" t="n">
        <f aca="false">SUM(C12/C$8)*100</f>
        <v>48.2312744441941</v>
      </c>
      <c r="D23" s="28" t="n">
        <f aca="false">SUM(D12/D$8)*100</f>
        <v>47.9377844895749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2906835349326</v>
      </c>
      <c r="C24" s="28" t="n">
        <f aca="false">SUM(C13/C$8)*100</f>
        <v>26.9742837830112</v>
      </c>
      <c r="D24" s="28" t="n">
        <f aca="false">SUM(D13/D$8)*100</f>
        <v>21.4484659823483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3628406907133</v>
      </c>
      <c r="C25" s="28" t="n">
        <f aca="false">SUM(C14/C$8)*100</f>
        <v>13.0797246444557</v>
      </c>
      <c r="D25" s="28" t="n">
        <f aca="false">SUM(D14/D$8)*100</f>
        <v>19.8400091179131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</cp:lastModifiedBy>
  <dcterms:modified xsi:type="dcterms:W3CDTF">2011-03-25T04:12:14Z</dcterms:modified>
  <cp:revision>0</cp:revision>
  <dc:subject/>
  <dc:title/>
</cp:coreProperties>
</file>