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มกร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4016</v>
      </c>
      <c r="C8" s="12" t="n">
        <v>295423</v>
      </c>
      <c r="D8" s="12" t="n">
        <v>278593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7106</v>
      </c>
      <c r="C10" s="18" t="n">
        <v>12335</v>
      </c>
      <c r="D10" s="18" t="n">
        <v>4771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6436</v>
      </c>
      <c r="C11" s="18" t="n">
        <v>20282</v>
      </c>
      <c r="D11" s="18" t="n">
        <v>26153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9917</v>
      </c>
      <c r="C12" s="18" t="n">
        <v>153923</v>
      </c>
      <c r="D12" s="18" t="n">
        <v>135995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4370</v>
      </c>
      <c r="C13" s="18" t="n">
        <v>73728</v>
      </c>
      <c r="D13" s="18" t="n">
        <v>60643</v>
      </c>
      <c r="E13" s="19"/>
    </row>
    <row r="14" customFormat="false" ht="24.95" hidden="false" customHeight="true" outlineLevel="0" collapsed="false">
      <c r="A14" s="17" t="s">
        <v>12</v>
      </c>
      <c r="B14" s="18" t="n">
        <v>86187</v>
      </c>
      <c r="C14" s="18" t="n">
        <v>35155</v>
      </c>
      <c r="D14" s="18" t="n">
        <v>51032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.000358946564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98005630505073</v>
      </c>
      <c r="C21" s="28" t="n">
        <f aca="false">SUM(C10/C$8)*100</f>
        <v>4.17536887784634</v>
      </c>
      <c r="D21" s="28" t="n">
        <f aca="false">SUM(D10/D$8)*100</f>
        <v>1.71253405505522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8.08966997435612</v>
      </c>
      <c r="C22" s="28" t="n">
        <f aca="false">SUM(C11/C$8)*100</f>
        <v>6.86540993761488</v>
      </c>
      <c r="D22" s="28" t="n">
        <f aca="false">SUM(D11/D$8)*100</f>
        <v>9.38752947848654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0.506780298807</v>
      </c>
      <c r="C23" s="28" t="n">
        <f aca="false">SUM(C12/C$8)*100</f>
        <v>52.1025783368255</v>
      </c>
      <c r="D23" s="28" t="n">
        <f aca="false">SUM(D12/D$8)*100</f>
        <v>48.814937920191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4087551566507</v>
      </c>
      <c r="C24" s="28" t="n">
        <f aca="false">SUM(C13/C$8)*100</f>
        <v>24.9567569214313</v>
      </c>
      <c r="D24" s="28" t="n">
        <f aca="false">SUM(D13/D$8)*100</f>
        <v>21.7675964579153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0147382651355</v>
      </c>
      <c r="C25" s="28" t="n">
        <f aca="false">SUM(C14/C$8)*100</f>
        <v>11.899885926282</v>
      </c>
      <c r="D25" s="28" t="n">
        <f aca="false">SUM(D14/D$8)*100</f>
        <v>18.3177610349147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20T06:55:29Z</dcterms:modified>
  <cp:revision>0</cp:revision>
  <dc:subject/>
  <dc:title/>
</cp:coreProperties>
</file>