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  จังหวัดเพชรบูรณ์ </t>
    </r>
  </si>
  <si>
    <r>
      <rPr>
        <b val="true"/>
        <sz val="16"/>
        <rFont val="Noto Sans Devanagari"/>
        <family val="2"/>
      </rPr>
      <t xml:space="preserve">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33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3115</v>
      </c>
      <c r="C6" s="14" t="n">
        <v>334237</v>
      </c>
      <c r="D6" s="14" t="n">
        <v>268877</v>
      </c>
      <c r="E6" s="15"/>
    </row>
    <row r="7" s="20" customFormat="true" ht="24.95" hidden="false" customHeight="true" outlineLevel="0" collapsed="false">
      <c r="A7" s="17" t="s">
        <v>8</v>
      </c>
      <c r="B7" s="18" t="n">
        <v>2707</v>
      </c>
      <c r="C7" s="19" t="n">
        <v>2564</v>
      </c>
      <c r="D7" s="19" t="n">
        <v>143</v>
      </c>
    </row>
    <row r="8" s="20" customFormat="true" ht="24.95" hidden="false" customHeight="true" outlineLevel="0" collapsed="false">
      <c r="A8" s="17" t="s">
        <v>9</v>
      </c>
      <c r="B8" s="18" t="n">
        <v>53588</v>
      </c>
      <c r="C8" s="19" t="n">
        <v>31946</v>
      </c>
      <c r="D8" s="19" t="n">
        <v>21642</v>
      </c>
    </row>
    <row r="9" s="20" customFormat="true" ht="24.95" hidden="false" customHeight="true" outlineLevel="0" collapsed="false">
      <c r="A9" s="17" t="s">
        <v>10</v>
      </c>
      <c r="B9" s="18" t="n">
        <v>119706</v>
      </c>
      <c r="C9" s="19" t="n">
        <v>71950</v>
      </c>
      <c r="D9" s="19" t="n">
        <v>47756</v>
      </c>
    </row>
    <row r="10" s="20" customFormat="true" ht="24.95" hidden="false" customHeight="true" outlineLevel="0" collapsed="false">
      <c r="A10" s="17" t="s">
        <v>11</v>
      </c>
      <c r="B10" s="18" t="n">
        <v>222631</v>
      </c>
      <c r="C10" s="19" t="n">
        <v>152750</v>
      </c>
      <c r="D10" s="19" t="n">
        <v>69881</v>
      </c>
    </row>
    <row r="11" customFormat="false" ht="24.95" hidden="false" customHeight="true" outlineLevel="0" collapsed="false">
      <c r="A11" s="17" t="s">
        <v>12</v>
      </c>
      <c r="B11" s="18" t="n">
        <v>204483</v>
      </c>
      <c r="C11" s="21" t="n">
        <v>75028</v>
      </c>
      <c r="D11" s="19" t="n">
        <v>129455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v>0.5</v>
      </c>
      <c r="C15" s="30" t="n">
        <f aca="false">C7*100/$C$6</f>
        <v>0.767120336767025</v>
      </c>
      <c r="D15" s="30" t="n">
        <f aca="false">D7*100/$D$6</f>
        <v>0.053184169713289</v>
      </c>
      <c r="E15" s="31"/>
      <c r="F15" s="32"/>
    </row>
    <row r="16" s="20" customFormat="true" ht="24.95" hidden="false" customHeight="true" outlineLevel="0" collapsed="false">
      <c r="A16" s="17" t="s">
        <v>9</v>
      </c>
      <c r="B16" s="29" t="n">
        <f aca="false">B8*100/$B$6</f>
        <v>8.88520431426842</v>
      </c>
      <c r="C16" s="30" t="n">
        <f aca="false">C8*100/$C$6</f>
        <v>9.55788856410272</v>
      </c>
      <c r="D16" s="30" t="n">
        <f aca="false">D8*100/$D$6</f>
        <v>8.04903357297203</v>
      </c>
      <c r="E16" s="31"/>
    </row>
    <row r="17" s="20" customFormat="true" ht="24.95" hidden="false" customHeight="true" outlineLevel="0" collapsed="false">
      <c r="A17" s="17" t="s">
        <v>10</v>
      </c>
      <c r="B17" s="29" t="n">
        <f aca="false">B9*100/$B$6</f>
        <v>19.8479560282865</v>
      </c>
      <c r="C17" s="30" t="n">
        <f aca="false">C9*100/$C$6</f>
        <v>21.5266412755021</v>
      </c>
      <c r="D17" s="30" t="n">
        <f aca="false">D9*100/$D$6</f>
        <v>17.7612811806142</v>
      </c>
      <c r="E17" s="31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6.9135239548013</v>
      </c>
      <c r="C18" s="30" t="n">
        <f aca="false">C10*100/$C$6</f>
        <v>45.7011043062258</v>
      </c>
      <c r="D18" s="30" t="n">
        <f aca="false">D10*100/$D$6</f>
        <v>25.9899507953451</v>
      </c>
      <c r="E18" s="31"/>
    </row>
    <row r="19" customFormat="false" ht="24.95" hidden="false" customHeight="true" outlineLevel="0" collapsed="false">
      <c r="A19" s="17" t="s">
        <v>12</v>
      </c>
      <c r="B19" s="29" t="n">
        <f aca="false">B11*100/$B$6</f>
        <v>33.9044792452517</v>
      </c>
      <c r="C19" s="30" t="n">
        <f aca="false">C11*100/$C$6</f>
        <v>22.4475447063012</v>
      </c>
      <c r="D19" s="30" t="n">
        <f aca="false">D11*100/$D$6</f>
        <v>48.1465502813554</v>
      </c>
      <c r="E19" s="24"/>
    </row>
    <row r="20" customFormat="false" ht="24.95" hidden="false" customHeight="true" outlineLevel="0" collapsed="false">
      <c r="A20" s="22" t="s">
        <v>13</v>
      </c>
      <c r="B20" s="29" t="s">
        <v>16</v>
      </c>
      <c r="C20" s="30" t="s">
        <v>16</v>
      </c>
      <c r="D20" s="30" t="s">
        <v>16</v>
      </c>
      <c r="E20" s="30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s="3" customFormat="true" ht="21" hidden="false" customHeight="true" outlineLevel="0" collapsed="false">
      <c r="A23" s="36" t="s">
        <v>17</v>
      </c>
    </row>
    <row r="24" s="25" customFormat="true" ht="21.75" hidden="false" customHeight="true" outlineLevel="0" collapsed="false">
      <c r="A24" s="37" t="s">
        <v>18</v>
      </c>
    </row>
    <row r="25" s="25" customFormat="true" ht="21.75" hidden="false" customHeight="true" outlineLevel="0" collapsed="false">
      <c r="A25" s="37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30Z</dcterms:created>
  <dc:creator>KAI</dc:creator>
  <dc:description/>
  <dc:language>en-US</dc:language>
  <cp:lastModifiedBy>KAI</cp:lastModifiedBy>
  <dcterms:modified xsi:type="dcterms:W3CDTF">2011-02-17T06:08:45Z</dcterms:modified>
  <cp:revision>0</cp:revision>
  <dc:subject/>
  <dc:title/>
</cp:coreProperties>
</file>