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31851</v>
      </c>
      <c r="C5" s="11" t="n">
        <v>76482</v>
      </c>
      <c r="D5" s="11" t="n">
        <v>55369</v>
      </c>
      <c r="E5" s="12"/>
    </row>
    <row r="6" s="18" customFormat="true" ht="24.95" hidden="false" customHeight="true" outlineLevel="0" collapsed="false">
      <c r="A6" s="14" t="s">
        <v>7</v>
      </c>
      <c r="B6" s="15" t="n">
        <v>631</v>
      </c>
      <c r="C6" s="15" t="n">
        <v>580</v>
      </c>
      <c r="D6" s="15" t="n">
        <v>51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6532</v>
      </c>
      <c r="C7" s="15" t="n">
        <v>8688</v>
      </c>
      <c r="D7" s="15" t="n">
        <v>7844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9535</v>
      </c>
      <c r="C8" s="15" t="n">
        <v>12073</v>
      </c>
      <c r="D8" s="15" t="n">
        <v>7462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6702</v>
      </c>
      <c r="C9" s="15" t="n">
        <v>35630</v>
      </c>
      <c r="D9" s="15" t="n">
        <v>11072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47919</v>
      </c>
      <c r="C10" s="15" t="n">
        <v>19384</v>
      </c>
      <c r="D10" s="15" t="n">
        <v>28535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531</v>
      </c>
      <c r="C11" s="20" t="n">
        <v>127</v>
      </c>
      <c r="D11" s="20" t="n">
        <v>404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2415681337</v>
      </c>
      <c r="C13" s="24" t="n">
        <f aca="false">SUM(C14:C19)</f>
        <v>100</v>
      </c>
      <c r="D13" s="24" t="n">
        <f aca="false">SUM(D14:D19)</f>
        <v>99.9981939352345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478570507618448</v>
      </c>
      <c r="C14" s="26" t="n">
        <f aca="false">(C6/$C$5)*100</f>
        <v>0.758348369551005</v>
      </c>
      <c r="D14" s="26" t="n">
        <f aca="false">(D6/$D$5)*100</f>
        <v>0.092109303039607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2.5383956132301</v>
      </c>
      <c r="C15" s="26" t="n">
        <f aca="false">(C7/$C$5)*100</f>
        <v>11.3595355769985</v>
      </c>
      <c r="D15" s="26" t="n">
        <f aca="false">(D7/$D$5)*100</f>
        <v>14.1667720204447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4.8159665076488</v>
      </c>
      <c r="C16" s="26" t="n">
        <f aca="false">(C8/$C$5)*100</f>
        <v>15.7854135613608</v>
      </c>
      <c r="D16" s="26" t="n">
        <f aca="false">(D8/$D$5)*100</f>
        <v>13.4768552800303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5.4202850186953</v>
      </c>
      <c r="C17" s="26" t="n">
        <f aca="false">(C9/$C$5)*100</f>
        <v>46.5861248398316</v>
      </c>
      <c r="D17" s="26" t="n">
        <f aca="false">(D9/$D$5)*100</f>
        <v>19.9967490834221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36.3432965999499</v>
      </c>
      <c r="C18" s="26" t="n">
        <f aca="false">(C10/$C$5)*100</f>
        <v>25.3445255092702</v>
      </c>
      <c r="D18" s="26" t="n">
        <f aca="false">(D10/$D$5)*100</f>
        <v>51.5360580830429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402727320991119</v>
      </c>
      <c r="C19" s="26" t="n">
        <f aca="false">(C11/$C$5)*100</f>
        <v>0.166052142987893</v>
      </c>
      <c r="D19" s="26" t="n">
        <f aca="false">(D11/$D$5)*100</f>
        <v>0.729650165254926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6:13:28Z</dcterms:created>
  <dc:creator>for Home Used Only</dc:creator>
  <dc:description/>
  <dc:language>en-US</dc:language>
  <cp:lastModifiedBy>for Home Used Only</cp:lastModifiedBy>
  <dcterms:modified xsi:type="dcterms:W3CDTF">2010-09-24T06:13:33Z</dcterms:modified>
  <cp:revision>0</cp:revision>
  <dc:subject/>
  <dc:title/>
</cp:coreProperties>
</file>