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ันย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42790</v>
      </c>
      <c r="C5" s="11" t="n">
        <v>80287</v>
      </c>
      <c r="D5" s="11" t="n">
        <v>62502</v>
      </c>
      <c r="E5" s="12"/>
    </row>
    <row r="6" s="18" customFormat="true" ht="24.95" hidden="false" customHeight="true" outlineLevel="0" collapsed="false">
      <c r="A6" s="14" t="s">
        <v>7</v>
      </c>
      <c r="B6" s="15" t="n">
        <v>586</v>
      </c>
      <c r="C6" s="15" t="n">
        <v>487</v>
      </c>
      <c r="D6" s="15" t="n">
        <v>99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15044</v>
      </c>
      <c r="C7" s="15" t="n">
        <v>8692</v>
      </c>
      <c r="D7" s="15" t="n">
        <v>6352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6094</v>
      </c>
      <c r="C8" s="15" t="n">
        <v>8616</v>
      </c>
      <c r="D8" s="15" t="n">
        <v>7477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48144</v>
      </c>
      <c r="C9" s="15" t="n">
        <v>37630</v>
      </c>
      <c r="D9" s="15" t="n">
        <v>10513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62923</v>
      </c>
      <c r="C10" s="15" t="n">
        <v>24862</v>
      </c>
      <c r="D10" s="15" t="n">
        <v>38061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0</v>
      </c>
      <c r="C11" s="20" t="n">
        <v>0</v>
      </c>
      <c r="D11" s="20" t="n">
        <v>0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.000700329155</v>
      </c>
      <c r="C13" s="24" t="n">
        <f aca="false">SUM(C14:C19)</f>
        <v>100</v>
      </c>
      <c r="D13" s="24" t="n">
        <f aca="false">SUM(D14:D19)</f>
        <v>100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410392884655788</v>
      </c>
      <c r="C14" s="26" t="n">
        <f aca="false">(C6/$C$5)*100</f>
        <v>0.606573916076077</v>
      </c>
      <c r="D14" s="26" t="n">
        <f aca="false">(D6/$D$5)*100</f>
        <v>0.158394931362196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10.5357518033476</v>
      </c>
      <c r="C15" s="26" t="n">
        <f aca="false">(C7/$C$5)*100</f>
        <v>10.8261611468855</v>
      </c>
      <c r="D15" s="26" t="n">
        <f aca="false">(D7/$D$5)*100</f>
        <v>10.1628747880068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11.2710974157854</v>
      </c>
      <c r="C16" s="26" t="n">
        <f aca="false">(C8/$C$5)*100</f>
        <v>10.7315007410913</v>
      </c>
      <c r="D16" s="26" t="n">
        <f aca="false">(D8/$D$5)*100</f>
        <v>11.9628171898499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3.7166468240073</v>
      </c>
      <c r="C17" s="26" t="n">
        <f aca="false">(C9/$C$5)*100</f>
        <v>46.8693561846874</v>
      </c>
      <c r="D17" s="26" t="n">
        <f aca="false">(D9/$D$5)*100</f>
        <v>16.8202617516239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44.0668114013586</v>
      </c>
      <c r="C18" s="26" t="n">
        <f aca="false">(C10/$C$5)*100</f>
        <v>30.9664080112596</v>
      </c>
      <c r="D18" s="26" t="n">
        <f aca="false">(D10/$D$5)*100</f>
        <v>60.8956513391571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11:49Z</dcterms:created>
  <dc:creator>for Home Used Only</dc:creator>
  <dc:description/>
  <dc:language>en-US</dc:language>
  <cp:lastModifiedBy>for Home Used Only</cp:lastModifiedBy>
  <dcterms:modified xsi:type="dcterms:W3CDTF">2010-09-24T03:11:53Z</dcterms:modified>
  <cp:revision>0</cp:revision>
  <dc:subject/>
  <dc:title/>
</cp:coreProperties>
</file>