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1208</v>
      </c>
      <c r="C5" s="11" t="n">
        <v>78497</v>
      </c>
      <c r="D5" s="11" t="n">
        <v>62711</v>
      </c>
      <c r="E5" s="12"/>
    </row>
    <row r="6" s="18" customFormat="true" ht="24.95" hidden="false" customHeight="true" outlineLevel="0" collapsed="false">
      <c r="A6" s="14" t="s">
        <v>7</v>
      </c>
      <c r="B6" s="15" t="n">
        <v>494</v>
      </c>
      <c r="C6" s="15" t="n">
        <v>458</v>
      </c>
      <c r="D6" s="15" t="n">
        <v>3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8443</v>
      </c>
      <c r="C7" s="15" t="n">
        <v>9645</v>
      </c>
      <c r="D7" s="15" t="n">
        <v>879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186</v>
      </c>
      <c r="C8" s="15" t="n">
        <v>8734</v>
      </c>
      <c r="D8" s="15" t="n">
        <v>745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757</v>
      </c>
      <c r="C9" s="15" t="n">
        <v>36350</v>
      </c>
      <c r="D9" s="15" t="n">
        <v>1040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8900</v>
      </c>
      <c r="C10" s="15" t="n">
        <v>23178</v>
      </c>
      <c r="D10" s="15" t="n">
        <v>35723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428</v>
      </c>
      <c r="C11" s="20" t="n">
        <v>132</v>
      </c>
      <c r="D11" s="20" t="n">
        <v>296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1594616574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34983853606028</v>
      </c>
      <c r="C14" s="26" t="n">
        <f aca="false">(C6/$C$5)*100</f>
        <v>0.583461788348599</v>
      </c>
      <c r="D14" s="26" t="n">
        <f aca="false">(D6/$D$5)*100</f>
        <v>0.057406196680008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0608747379752</v>
      </c>
      <c r="C15" s="26" t="n">
        <f aca="false">(C7/$C$5)*100</f>
        <v>12.2870937742844</v>
      </c>
      <c r="D15" s="26" t="n">
        <f aca="false">(D7/$D$5)*100</f>
        <v>14.029436621964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4625233697808</v>
      </c>
      <c r="C16" s="26" t="n">
        <f aca="false">(C8/$C$5)*100</f>
        <v>11.1265398677656</v>
      </c>
      <c r="D16" s="26" t="n">
        <f aca="false">(D8/$D$5)*100</f>
        <v>11.883082712761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1121466205881</v>
      </c>
      <c r="C17" s="26" t="n">
        <f aca="false">(C9/$C$5)*100</f>
        <v>46.3075021975362</v>
      </c>
      <c r="D17" s="26" t="n">
        <f aca="false">(D9/$D$5)*100</f>
        <v>16.595174690245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1.7115177610334</v>
      </c>
      <c r="C18" s="26" t="n">
        <f aca="false">(C10/$C$5)*100</f>
        <v>29.5272430793533</v>
      </c>
      <c r="D18" s="26" t="n">
        <f aca="false">(D10/$D$5)*100</f>
        <v>56.964487888887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303098974562348</v>
      </c>
      <c r="C19" s="26" t="n">
        <f aca="false">(C11/$C$5)*100</f>
        <v>0.168159292711823</v>
      </c>
      <c r="D19" s="26" t="n">
        <f aca="false">(D11/$D$5)*100</f>
        <v>0.472006506035624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7:16Z</dcterms:created>
  <dc:creator>for Home Used Only</dc:creator>
  <dc:description/>
  <dc:language>en-US</dc:language>
  <cp:lastModifiedBy>for Home Used Only</cp:lastModifiedBy>
  <dcterms:modified xsi:type="dcterms:W3CDTF">2010-09-24T03:17:21Z</dcterms:modified>
  <cp:revision>0</cp:revision>
  <dc:subject/>
  <dc:title/>
</cp:coreProperties>
</file>