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013</v>
      </c>
      <c r="C5" s="11" t="n">
        <v>80308</v>
      </c>
      <c r="D5" s="11" t="n">
        <v>62705</v>
      </c>
      <c r="E5" s="12"/>
    </row>
    <row r="6" s="18" customFormat="true" ht="24.95" hidden="false" customHeight="true" outlineLevel="0" collapsed="false">
      <c r="A6" s="14" t="s">
        <v>7</v>
      </c>
      <c r="B6" s="15" t="n">
        <v>573</v>
      </c>
      <c r="C6" s="15" t="n">
        <v>481</v>
      </c>
      <c r="D6" s="15" t="n">
        <v>9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4973</v>
      </c>
      <c r="C7" s="15" t="n">
        <v>9610</v>
      </c>
      <c r="D7" s="15" t="n">
        <v>536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307</v>
      </c>
      <c r="C8" s="15" t="n">
        <v>8623</v>
      </c>
      <c r="D8" s="15" t="n">
        <v>7684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9144</v>
      </c>
      <c r="C9" s="15" t="n">
        <v>37063</v>
      </c>
      <c r="D9" s="15" t="n">
        <v>1208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2016</v>
      </c>
      <c r="C10" s="15" t="n">
        <v>24531</v>
      </c>
      <c r="D10" s="15" t="n">
        <v>3748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1594769157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0066287680141</v>
      </c>
      <c r="C14" s="26" t="n">
        <f aca="false">(C6/$C$5)*100</f>
        <v>0.598944065348409</v>
      </c>
      <c r="D14" s="26" t="n">
        <f aca="false">(D6/$D$5)*100</f>
        <v>0.14671876245913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4696775817583</v>
      </c>
      <c r="C15" s="26" t="n">
        <f aca="false">(C7/$C$5)*100</f>
        <v>11.9664292473975</v>
      </c>
      <c r="D15" s="26" t="n">
        <f aca="false">(D7/$D$5)*100</f>
        <v>8.5543417590303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4024599162314</v>
      </c>
      <c r="C16" s="26" t="n">
        <f aca="false">(C8/$C$5)*100</f>
        <v>10.7374109677741</v>
      </c>
      <c r="D16" s="26" t="n">
        <f aca="false">(D8/$D$5)*100</f>
        <v>12.25420620365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3633096291945</v>
      </c>
      <c r="C17" s="26" t="n">
        <f aca="false">(C9/$C$5)*100</f>
        <v>46.1510683867112</v>
      </c>
      <c r="D17" s="26" t="n">
        <f aca="false">(D9/$D$5)*100</f>
        <v>19.266406187704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3638899960144</v>
      </c>
      <c r="C18" s="26" t="n">
        <f aca="false">(C10/$C$5)*100</f>
        <v>30.5461473327688</v>
      </c>
      <c r="D18" s="26" t="n">
        <f aca="false">(D10/$D$5)*100</f>
        <v>59.779921856311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5:08Z</dcterms:created>
  <dc:creator>for Home Used Only</dc:creator>
  <dc:description/>
  <dc:language>en-US</dc:language>
  <cp:lastModifiedBy>for Home Used Only</cp:lastModifiedBy>
  <dcterms:modified xsi:type="dcterms:W3CDTF">2010-09-24T03:25:12Z</dcterms:modified>
  <cp:revision>0</cp:revision>
  <dc:subject/>
  <dc:title/>
</cp:coreProperties>
</file>