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074</v>
      </c>
      <c r="C5" s="11" t="n">
        <v>81418</v>
      </c>
      <c r="D5" s="11" t="n">
        <v>61655</v>
      </c>
      <c r="E5" s="12"/>
    </row>
    <row r="6" s="18" customFormat="true" ht="24.95" hidden="false" customHeight="true" outlineLevel="0" collapsed="false">
      <c r="A6" s="14" t="s">
        <v>7</v>
      </c>
      <c r="B6" s="15" t="n">
        <v>388</v>
      </c>
      <c r="C6" s="15" t="n">
        <v>320</v>
      </c>
      <c r="D6" s="15" t="n">
        <v>68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8180</v>
      </c>
      <c r="C7" s="15" t="n">
        <v>9423</v>
      </c>
      <c r="D7" s="15" t="n">
        <v>8757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4620</v>
      </c>
      <c r="C8" s="15" t="n">
        <v>8770</v>
      </c>
      <c r="D8" s="15" t="n">
        <v>585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9463</v>
      </c>
      <c r="C9" s="15" t="n">
        <v>39002</v>
      </c>
      <c r="D9" s="15" t="n">
        <v>1046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0033</v>
      </c>
      <c r="C10" s="15" t="n">
        <v>23779</v>
      </c>
      <c r="D10" s="15" t="n">
        <v>3625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390</v>
      </c>
      <c r="C11" s="20" t="n">
        <v>124</v>
      </c>
      <c r="D11" s="20" t="n">
        <v>266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.003243856946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271188336105791</v>
      </c>
      <c r="C14" s="26" t="n">
        <f aca="false">(C6/$C$5)*100</f>
        <v>0.393033481539709</v>
      </c>
      <c r="D14" s="26" t="n">
        <f aca="false">(D6/$D$5)*100</f>
        <v>0.110291136160895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7067112123796</v>
      </c>
      <c r="C15" s="26" t="n">
        <f aca="false">(C7/$C$5)*100</f>
        <v>11.5736078017146</v>
      </c>
      <c r="D15" s="26" t="n">
        <f aca="false">(D7/$D$5)*100</f>
        <v>14.203227637661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0.2184883347079</v>
      </c>
      <c r="C16" s="26" t="n">
        <f aca="false">(C8/$C$5)*100</f>
        <v>10.7715738534476</v>
      </c>
      <c r="D16" s="26" t="n">
        <f aca="false">(D8/$D$5)*100</f>
        <v>9.48828156678291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5716202804143</v>
      </c>
      <c r="C17" s="26" t="n">
        <f aca="false">(C9/$C$5)*100</f>
        <v>47.9034120219116</v>
      </c>
      <c r="D17" s="26" t="n">
        <f aca="false">(D9/$D$5)*100</f>
        <v>16.968615684048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1.9594056222654</v>
      </c>
      <c r="C18" s="26" t="n">
        <f aca="false">(C10/$C$5)*100</f>
        <v>29.2060723672898</v>
      </c>
      <c r="D18" s="26" t="n">
        <f aca="false">(D10/$D$5)*100</f>
        <v>58.8013948584867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272586214126955</v>
      </c>
      <c r="C19" s="26" t="n">
        <f aca="false">(C11/$C$5)*100</f>
        <v>0.152300474096637</v>
      </c>
      <c r="D19" s="26" t="n">
        <f aca="false">(D11/$D$5)*100</f>
        <v>0.431432973805855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3:10Z</dcterms:created>
  <dc:creator>for Home Used Only</dc:creator>
  <dc:description/>
  <dc:language>en-US</dc:language>
  <cp:lastModifiedBy>for Home Used Only</cp:lastModifiedBy>
  <dcterms:modified xsi:type="dcterms:W3CDTF">2010-09-24T03:13:14Z</dcterms:modified>
  <cp:revision>0</cp:revision>
  <dc:subject/>
  <dc:title/>
</cp:coreProperties>
</file>