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B4" s="9" t="s">
        <v>5</v>
      </c>
      <c r="C4" s="9"/>
      <c r="D4" s="9"/>
    </row>
    <row r="5" s="13" customFormat="true" ht="24.95" hidden="false" customHeight="true" outlineLevel="0" collapsed="false">
      <c r="A5" s="10" t="s">
        <v>6</v>
      </c>
      <c r="B5" s="11" t="n">
        <v>456245</v>
      </c>
      <c r="C5" s="11" t="n">
        <v>250520</v>
      </c>
      <c r="D5" s="11" t="n">
        <v>20572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0209</v>
      </c>
      <c r="C7" s="16" t="n">
        <v>7461</v>
      </c>
      <c r="D7" s="17" t="n">
        <v>2748</v>
      </c>
      <c r="E7" s="12"/>
    </row>
    <row r="8" s="18" customFormat="true" ht="24.95" hidden="false" customHeight="true" outlineLevel="0" collapsed="false">
      <c r="A8" s="15" t="s">
        <v>8</v>
      </c>
      <c r="B8" s="16" t="n">
        <v>47894</v>
      </c>
      <c r="C8" s="16" t="n">
        <v>25841</v>
      </c>
      <c r="D8" s="16" t="n">
        <v>22053</v>
      </c>
      <c r="E8" s="12"/>
    </row>
    <row r="9" s="18" customFormat="true" ht="24.95" hidden="false" customHeight="true" outlineLevel="0" collapsed="false">
      <c r="A9" s="15" t="s">
        <v>9</v>
      </c>
      <c r="B9" s="16" t="n">
        <v>159123</v>
      </c>
      <c r="C9" s="16" t="n">
        <v>89037</v>
      </c>
      <c r="D9" s="19" t="n">
        <v>70087</v>
      </c>
      <c r="E9" s="12"/>
    </row>
    <row r="10" s="18" customFormat="true" ht="24.95" hidden="false" customHeight="true" outlineLevel="0" collapsed="false">
      <c r="A10" s="15" t="s">
        <v>10</v>
      </c>
      <c r="B10" s="16" t="n">
        <v>146961</v>
      </c>
      <c r="C10" s="16" t="n">
        <v>98532</v>
      </c>
      <c r="D10" s="16" t="n">
        <v>48429</v>
      </c>
      <c r="E10" s="12"/>
    </row>
    <row r="11" customFormat="false" ht="24.95" hidden="false" customHeight="true" outlineLevel="0" collapsed="false">
      <c r="A11" s="15" t="s">
        <v>11</v>
      </c>
      <c r="B11" s="16" t="n">
        <v>90277</v>
      </c>
      <c r="C11" s="16" t="n">
        <v>28935</v>
      </c>
      <c r="D11" s="16" t="n">
        <v>61342</v>
      </c>
      <c r="E11" s="12"/>
    </row>
    <row r="12" customFormat="false" ht="24.95" hidden="false" customHeight="true" outlineLevel="0" collapsed="false">
      <c r="A12" s="20" t="s">
        <v>12</v>
      </c>
      <c r="B12" s="16" t="n">
        <v>1780</v>
      </c>
      <c r="C12" s="21" t="n">
        <v>714</v>
      </c>
      <c r="D12" s="16" t="n">
        <v>1066</v>
      </c>
      <c r="E12" s="12"/>
    </row>
    <row r="13" customFormat="false" ht="24.95" hidden="false" customHeight="true" outlineLevel="0" collapsed="false">
      <c r="A13" s="22"/>
      <c r="B13" s="23" t="s">
        <v>13</v>
      </c>
      <c r="C13" s="23"/>
      <c r="D13" s="23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997808195158</v>
      </c>
      <c r="C14" s="24" t="n">
        <f aca="false">SUM(C16:C21)</f>
        <v>100</v>
      </c>
      <c r="D14" s="24" t="n">
        <f aca="false">SUM(D16:D21)</f>
        <v>100</v>
      </c>
    </row>
    <row r="15" s="13" customFormat="true" ht="6" hidden="false" customHeight="true" outlineLevel="0" collapsed="false">
      <c r="A15" s="10"/>
      <c r="B15" s="24"/>
      <c r="C15" s="24"/>
      <c r="D15" s="24"/>
    </row>
    <row r="16" s="18" customFormat="true" ht="24.95" hidden="false" customHeight="true" outlineLevel="0" collapsed="false">
      <c r="A16" s="15" t="s">
        <v>7</v>
      </c>
      <c r="B16" s="25" t="n">
        <f aca="false">B7/$B$5*100</f>
        <v>2.23761356288836</v>
      </c>
      <c r="C16" s="25" t="n">
        <f aca="false">C7/$C$5*100</f>
        <v>2.97820533290755</v>
      </c>
      <c r="D16" s="25" t="n">
        <f aca="false">D7/$D$5*100</f>
        <v>1.33576376230405</v>
      </c>
    </row>
    <row r="17" s="18" customFormat="true" ht="24.95" hidden="false" customHeight="true" outlineLevel="0" collapsed="false">
      <c r="A17" s="15" t="s">
        <v>8</v>
      </c>
      <c r="B17" s="25" t="n">
        <f aca="false">B8/$B$5*100</f>
        <v>10.4974301088231</v>
      </c>
      <c r="C17" s="25" t="n">
        <f aca="false">C8/$C$5*100</f>
        <v>10.3149449145777</v>
      </c>
      <c r="D17" s="25" t="n">
        <f aca="false">D8/$D$5*100</f>
        <v>10.7196500182282</v>
      </c>
    </row>
    <row r="18" s="18" customFormat="true" ht="24.95" hidden="false" customHeight="true" outlineLevel="0" collapsed="false">
      <c r="A18" s="15" t="s">
        <v>9</v>
      </c>
      <c r="B18" s="25" t="n">
        <f aca="false">B9/$B$5*100</f>
        <v>34.8766561825335</v>
      </c>
      <c r="C18" s="25" t="n">
        <f aca="false">C9/$C$5*100</f>
        <v>35.5408749800415</v>
      </c>
      <c r="D18" s="25" t="n">
        <f aca="false">D9/$D$5*100</f>
        <v>34.0682950540771</v>
      </c>
    </row>
    <row r="19" s="18" customFormat="true" ht="24.95" hidden="false" customHeight="true" outlineLevel="0" collapsed="false">
      <c r="A19" s="15" t="s">
        <v>10</v>
      </c>
      <c r="B19" s="25" t="n">
        <f aca="false">B10/$B$5*100</f>
        <v>32.2109831340617</v>
      </c>
      <c r="C19" s="25" t="n">
        <f aca="false">C10/$C$5*100</f>
        <v>39.3309915376018</v>
      </c>
      <c r="D19" s="25" t="n">
        <f aca="false">D10/$D$5*100</f>
        <v>23.5406489245352</v>
      </c>
    </row>
    <row r="20" customFormat="false" ht="24.95" hidden="false" customHeight="true" outlineLevel="0" collapsed="false">
      <c r="A20" s="15" t="s">
        <v>11</v>
      </c>
      <c r="B20" s="25" t="n">
        <f aca="false">B11/$B$5*100</f>
        <v>19.7869565693871</v>
      </c>
      <c r="C20" s="25" t="n">
        <f aca="false">C11/$C$5*100</f>
        <v>11.5499760498164</v>
      </c>
      <c r="D20" s="25" t="n">
        <f aca="false">D11/$D$5*100</f>
        <v>29.8174747842994</v>
      </c>
    </row>
    <row r="21" customFormat="false" ht="24.95" hidden="false" customHeight="true" outlineLevel="0" collapsed="false">
      <c r="A21" s="20" t="s">
        <v>12</v>
      </c>
      <c r="B21" s="25" t="n">
        <f aca="false">B12/$B$5*100</f>
        <v>0.390141261822047</v>
      </c>
      <c r="C21" s="25" t="n">
        <f aca="false">C12/$C$5*100</f>
        <v>0.285007185055085</v>
      </c>
      <c r="D21" s="25" t="n">
        <f aca="false">D12/$D$5*100</f>
        <v>0.518167456556082</v>
      </c>
    </row>
    <row r="22" customFormat="false" ht="24.95" hidden="false" customHeight="true" outlineLevel="0" collapsed="false">
      <c r="A22" s="26"/>
      <c r="B22" s="27"/>
      <c r="C22" s="27"/>
      <c r="D22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8-19T08:39:29Z</cp:lastPrinted>
  <dcterms:modified xsi:type="dcterms:W3CDTF">2012-07-10T16:38:27Z</dcterms:modified>
  <cp:revision>0</cp:revision>
  <dc:subject/>
  <dc:title/>
</cp:coreProperties>
</file>