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5752</v>
      </c>
      <c r="C5" s="11" t="n">
        <v>90626</v>
      </c>
      <c r="D5" s="11" t="n">
        <v>65126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5326</v>
      </c>
      <c r="C7" s="15" t="n">
        <v>4482</v>
      </c>
      <c r="D7" s="15" t="n">
        <v>844</v>
      </c>
      <c r="E7" s="16"/>
    </row>
    <row r="8" s="17" customFormat="true" ht="24.95" hidden="false" customHeight="true" outlineLevel="0" collapsed="false">
      <c r="A8" s="14" t="s">
        <v>8</v>
      </c>
      <c r="B8" s="15" t="n">
        <v>11971</v>
      </c>
      <c r="C8" s="15" t="n">
        <v>5634</v>
      </c>
      <c r="D8" s="15" t="n">
        <v>6337</v>
      </c>
      <c r="E8" s="16"/>
    </row>
    <row r="9" s="17" customFormat="true" ht="24.95" hidden="false" customHeight="true" outlineLevel="0" collapsed="false">
      <c r="A9" s="14" t="s">
        <v>9</v>
      </c>
      <c r="B9" s="15" t="n">
        <v>54310</v>
      </c>
      <c r="C9" s="15" t="n">
        <v>33468</v>
      </c>
      <c r="D9" s="15" t="n">
        <v>20842</v>
      </c>
      <c r="E9" s="16"/>
    </row>
    <row r="10" s="17" customFormat="true" ht="24.95" hidden="false" customHeight="true" outlineLevel="0" collapsed="false">
      <c r="A10" s="14" t="s">
        <v>10</v>
      </c>
      <c r="B10" s="15" t="n">
        <v>49820</v>
      </c>
      <c r="C10" s="15" t="n">
        <v>33800</v>
      </c>
      <c r="D10" s="15" t="n">
        <v>16020</v>
      </c>
      <c r="E10" s="16"/>
    </row>
    <row r="11" customFormat="false" ht="24.95" hidden="false" customHeight="true" outlineLevel="0" collapsed="false">
      <c r="A11" s="14" t="s">
        <v>11</v>
      </c>
      <c r="B11" s="15" t="n">
        <v>34291</v>
      </c>
      <c r="C11" s="18" t="n">
        <v>13242</v>
      </c>
      <c r="D11" s="15" t="n">
        <v>21049</v>
      </c>
      <c r="E11" s="19"/>
    </row>
    <row r="12" customFormat="false" ht="24.95" hidden="false" customHeight="true" outlineLevel="0" collapsed="false">
      <c r="A12" s="20" t="s">
        <v>12</v>
      </c>
      <c r="B12" s="21" t="n">
        <v>34</v>
      </c>
      <c r="C12" s="21" t="s">
        <v>13</v>
      </c>
      <c r="D12" s="21" t="n">
        <v>34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7" customFormat="true" ht="24.95" hidden="false" customHeight="true" outlineLevel="0" collapsed="false">
      <c r="A16" s="14" t="s">
        <v>7</v>
      </c>
      <c r="B16" s="25" t="n">
        <f aca="false">SUM(B7*100/B$5)</f>
        <v>3.41953875391648</v>
      </c>
      <c r="C16" s="25" t="n">
        <v>5</v>
      </c>
      <c r="D16" s="25" t="n">
        <f aca="false">SUM(D7*100/D$5)</f>
        <v>1.29594939041243</v>
      </c>
      <c r="E16" s="16"/>
    </row>
    <row r="17" s="17" customFormat="true" ht="24.95" hidden="false" customHeight="true" outlineLevel="0" collapsed="false">
      <c r="A17" s="14" t="s">
        <v>8</v>
      </c>
      <c r="B17" s="25" t="n">
        <f aca="false">SUM(B8*100/B$5)</f>
        <v>7.6859366171863</v>
      </c>
      <c r="C17" s="25" t="n">
        <f aca="false">SUM(C8*100/C$5)</f>
        <v>6.21675898748704</v>
      </c>
      <c r="D17" s="25" t="n">
        <f aca="false">SUM(D8*100/D$5)</f>
        <v>9.73036882351135</v>
      </c>
      <c r="E17" s="16"/>
    </row>
    <row r="18" s="17" customFormat="true" ht="24.95" hidden="false" customHeight="true" outlineLevel="0" collapsed="false">
      <c r="A18" s="14" t="s">
        <v>9</v>
      </c>
      <c r="B18" s="25" t="n">
        <f aca="false">SUM(B9*100/B$5)</f>
        <v>34.8695361857312</v>
      </c>
      <c r="C18" s="25" t="n">
        <f aca="false">SUM(C9*100/C$5)</f>
        <v>36.929799395317</v>
      </c>
      <c r="D18" s="25" t="n">
        <f aca="false">SUM(D9*100/D$5)</f>
        <v>32.0025796149004</v>
      </c>
      <c r="E18" s="16"/>
    </row>
    <row r="19" s="17" customFormat="true" ht="24.95" hidden="false" customHeight="true" outlineLevel="0" collapsed="false">
      <c r="A19" s="14" t="s">
        <v>10</v>
      </c>
      <c r="B19" s="25" t="n">
        <f aca="false">SUM(B10*100/B$5)</f>
        <v>31.9867481637475</v>
      </c>
      <c r="C19" s="25" t="n">
        <f aca="false">SUM(C10*100/C$5)</f>
        <v>37.2961401805221</v>
      </c>
      <c r="D19" s="25" t="n">
        <f aca="false">SUM(D10*100/D$5)</f>
        <v>24.5984706568805</v>
      </c>
      <c r="E19" s="16"/>
    </row>
    <row r="20" customFormat="false" ht="24.95" hidden="false" customHeight="true" outlineLevel="0" collapsed="false">
      <c r="A20" s="14" t="s">
        <v>11</v>
      </c>
      <c r="B20" s="25" t="n">
        <f aca="false">SUM(B11*100/B$5)</f>
        <v>22.0164107041964</v>
      </c>
      <c r="C20" s="25" t="n">
        <f aca="false">SUM(C11*100/C$5)</f>
        <v>14.6117008364046</v>
      </c>
      <c r="D20" s="25" t="n">
        <f aca="false">SUM(D11*100/D$5)</f>
        <v>32.3204250222645</v>
      </c>
      <c r="E20" s="19"/>
    </row>
    <row r="21" customFormat="false" ht="24.95" hidden="false" customHeight="true" outlineLevel="0" collapsed="false">
      <c r="A21" s="20" t="s">
        <v>12</v>
      </c>
      <c r="B21" s="25" t="s">
        <v>14</v>
      </c>
      <c r="C21" s="25" t="s">
        <v>13</v>
      </c>
      <c r="D21" s="25" t="n">
        <f aca="false">SUM(D12*100/D$5)</f>
        <v>0.0522064920308325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 provincial statistical office</cp:lastModifiedBy>
  <cp:lastPrinted>2008-05-28T04:43:52Z</cp:lastPrinted>
  <dcterms:modified xsi:type="dcterms:W3CDTF">2008-06-03T09:20:09Z</dcterms:modified>
  <cp:revision>0</cp:revision>
  <dc:subject/>
  <dc:title/>
</cp:coreProperties>
</file>