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ที่มีงานทำ จำแนกตามสถานภาพการทำงาน และเพศ จังหวัดกาญจ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กาญจ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__________"/>
    <numFmt numFmtId="167" formatCode="#,##0________"/>
    <numFmt numFmtId="168" formatCode="_-* #,##0.00_-;\-* #,##0.00_-;_-* \-??_-;_-@_-"/>
    <numFmt numFmtId="169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0" customFormat="true" ht="30.75" hidden="false" customHeight="true" outlineLevel="0" collapsed="false">
      <c r="A4" s="5" t="s">
        <v>7</v>
      </c>
      <c r="B4" s="6" t="n">
        <f aca="false">SUM(C4:F4)/4</f>
        <v>479965.75</v>
      </c>
      <c r="C4" s="7" t="n">
        <v>468638</v>
      </c>
      <c r="D4" s="8" t="n">
        <v>490956</v>
      </c>
      <c r="E4" s="9" t="n">
        <v>483417</v>
      </c>
      <c r="F4" s="8" t="n">
        <v>476852</v>
      </c>
    </row>
    <row r="5" customFormat="false" ht="21" hidden="false" customHeight="false" outlineLevel="0" collapsed="false">
      <c r="A5" s="11" t="s">
        <v>8</v>
      </c>
      <c r="B5" s="12" t="n">
        <f aca="false">SUM(C5:F5)/4</f>
        <v>17272.5</v>
      </c>
      <c r="C5" s="13" t="n">
        <v>15921</v>
      </c>
      <c r="D5" s="14" t="n">
        <v>17959</v>
      </c>
      <c r="E5" s="15" t="n">
        <v>17534</v>
      </c>
      <c r="F5" s="16" t="n">
        <v>17676</v>
      </c>
    </row>
    <row r="6" customFormat="false" ht="21" hidden="false" customHeight="false" outlineLevel="0" collapsed="false">
      <c r="A6" s="17" t="s">
        <v>9</v>
      </c>
      <c r="B6" s="12" t="n">
        <f aca="false">SUM(C6:F6)/4</f>
        <v>34433</v>
      </c>
      <c r="C6" s="18" t="n">
        <v>29146</v>
      </c>
      <c r="D6" s="14" t="n">
        <v>36888</v>
      </c>
      <c r="E6" s="15" t="n">
        <v>40397</v>
      </c>
      <c r="F6" s="19" t="n">
        <v>31301</v>
      </c>
    </row>
    <row r="7" customFormat="false" ht="21" hidden="false" customHeight="false" outlineLevel="0" collapsed="false">
      <c r="A7" s="17" t="s">
        <v>10</v>
      </c>
      <c r="B7" s="12" t="n">
        <f aca="false">SUM(C7:F7)/4</f>
        <v>173286</v>
      </c>
      <c r="C7" s="18" t="n">
        <v>167379</v>
      </c>
      <c r="D7" s="14" t="n">
        <v>171897</v>
      </c>
      <c r="E7" s="15" t="n">
        <v>181555</v>
      </c>
      <c r="F7" s="20" t="n">
        <v>172313</v>
      </c>
    </row>
    <row r="8" customFormat="false" ht="21" hidden="false" customHeight="false" outlineLevel="0" collapsed="false">
      <c r="A8" s="17" t="s">
        <v>11</v>
      </c>
      <c r="B8" s="12" t="n">
        <f aca="false">SUM(C8:F8)/4</f>
        <v>138227.5</v>
      </c>
      <c r="C8" s="18" t="n">
        <v>137140</v>
      </c>
      <c r="D8" s="14" t="n">
        <v>136392</v>
      </c>
      <c r="E8" s="15" t="n">
        <v>136460</v>
      </c>
      <c r="F8" s="20" t="n">
        <v>142918</v>
      </c>
    </row>
    <row r="9" customFormat="false" ht="21" hidden="false" customHeight="false" outlineLevel="0" collapsed="false">
      <c r="A9" s="17" t="s">
        <v>12</v>
      </c>
      <c r="B9" s="12" t="n">
        <f aca="false">SUM(C9:F9)/4</f>
        <v>116746.25</v>
      </c>
      <c r="C9" s="18" t="n">
        <v>119052</v>
      </c>
      <c r="D9" s="14" t="n">
        <v>127819</v>
      </c>
      <c r="E9" s="15" t="n">
        <v>107471</v>
      </c>
      <c r="F9" s="20" t="n">
        <v>112643</v>
      </c>
    </row>
    <row r="10" customFormat="false" ht="21" hidden="false" customHeight="false" outlineLevel="0" collapsed="false">
      <c r="A10" s="17" t="s">
        <v>13</v>
      </c>
      <c r="B10" s="12" t="n">
        <f aca="false">SUM(C10:F10)/4</f>
        <v>0</v>
      </c>
      <c r="C10" s="15" t="n">
        <v>0</v>
      </c>
      <c r="D10" s="19" t="n">
        <v>0</v>
      </c>
      <c r="E10" s="15" t="n">
        <v>0</v>
      </c>
      <c r="F10" s="14" t="n">
        <v>0</v>
      </c>
    </row>
    <row r="11" s="10" customFormat="true" ht="30.75" hidden="false" customHeight="true" outlineLevel="0" collapsed="false">
      <c r="A11" s="5" t="s">
        <v>14</v>
      </c>
      <c r="B11" s="21" t="n">
        <f aca="false">SUM(C11:F11)/4</f>
        <v>258106.25</v>
      </c>
      <c r="C11" s="7" t="n">
        <v>251253</v>
      </c>
      <c r="D11" s="22" t="n">
        <v>264917</v>
      </c>
      <c r="E11" s="9" t="n">
        <v>261882</v>
      </c>
      <c r="F11" s="22" t="n">
        <v>254373</v>
      </c>
    </row>
    <row r="12" customFormat="false" ht="21" hidden="false" customHeight="false" outlineLevel="0" collapsed="false">
      <c r="A12" s="17" t="s">
        <v>8</v>
      </c>
      <c r="B12" s="12" t="n">
        <f aca="false">SUM(C12:F12)/4</f>
        <v>12112</v>
      </c>
      <c r="C12" s="18" t="n">
        <v>9963</v>
      </c>
      <c r="D12" s="23" t="n">
        <v>14200</v>
      </c>
      <c r="E12" s="15" t="n">
        <v>12064</v>
      </c>
      <c r="F12" s="23" t="n">
        <v>12221</v>
      </c>
    </row>
    <row r="13" customFormat="false" ht="21" hidden="false" customHeight="false" outlineLevel="0" collapsed="false">
      <c r="A13" s="17" t="s">
        <v>9</v>
      </c>
      <c r="B13" s="12" t="n">
        <f aca="false">SUM(C13:F13)/4</f>
        <v>16291.5</v>
      </c>
      <c r="C13" s="18" t="n">
        <v>15053</v>
      </c>
      <c r="D13" s="23" t="n">
        <v>18672</v>
      </c>
      <c r="E13" s="15" t="n">
        <v>16282</v>
      </c>
      <c r="F13" s="23" t="n">
        <v>15159</v>
      </c>
    </row>
    <row r="14" customFormat="false" ht="21" hidden="false" customHeight="false" outlineLevel="0" collapsed="false">
      <c r="A14" s="17" t="s">
        <v>10</v>
      </c>
      <c r="B14" s="12" t="n">
        <f aca="false">SUM(C14:F14)/4</f>
        <v>99913.25</v>
      </c>
      <c r="C14" s="18" t="n">
        <v>98215</v>
      </c>
      <c r="D14" s="23" t="n">
        <v>97701</v>
      </c>
      <c r="E14" s="15" t="n">
        <v>108804</v>
      </c>
      <c r="F14" s="23" t="n">
        <v>94933</v>
      </c>
    </row>
    <row r="15" customFormat="false" ht="21" hidden="false" customHeight="false" outlineLevel="0" collapsed="false">
      <c r="A15" s="17" t="s">
        <v>11</v>
      </c>
      <c r="B15" s="12" t="n">
        <f aca="false">SUM(C15:F15)/4</f>
        <v>82967</v>
      </c>
      <c r="C15" s="18" t="n">
        <v>78480</v>
      </c>
      <c r="D15" s="23" t="n">
        <v>78903</v>
      </c>
      <c r="E15" s="15" t="n">
        <v>84434</v>
      </c>
      <c r="F15" s="23" t="n">
        <v>90051</v>
      </c>
    </row>
    <row r="16" customFormat="false" ht="21" hidden="false" customHeight="false" outlineLevel="0" collapsed="false">
      <c r="A16" s="17" t="s">
        <v>12</v>
      </c>
      <c r="B16" s="12" t="n">
        <f aca="false">SUM(C16:F16)/4</f>
        <v>46822.25</v>
      </c>
      <c r="C16" s="18" t="n">
        <v>49542</v>
      </c>
      <c r="D16" s="23" t="n">
        <v>55441</v>
      </c>
      <c r="E16" s="15" t="n">
        <v>40297</v>
      </c>
      <c r="F16" s="23" t="n">
        <v>42009</v>
      </c>
    </row>
    <row r="17" customFormat="false" ht="21" hidden="false" customHeight="false" outlineLevel="0" collapsed="false">
      <c r="A17" s="17" t="s">
        <v>13</v>
      </c>
      <c r="B17" s="12" t="n">
        <f aca="false">SUM(C17:F17)/4</f>
        <v>0</v>
      </c>
      <c r="C17" s="15" t="n">
        <v>0</v>
      </c>
      <c r="D17" s="19" t="n">
        <v>0</v>
      </c>
      <c r="E17" s="15" t="n">
        <v>0</v>
      </c>
      <c r="F17" s="19" t="n">
        <v>0</v>
      </c>
    </row>
    <row r="18" s="10" customFormat="true" ht="30.75" hidden="false" customHeight="true" outlineLevel="0" collapsed="false">
      <c r="A18" s="5" t="s">
        <v>15</v>
      </c>
      <c r="B18" s="21" t="n">
        <f aca="false">SUM(C18:F18)/4</f>
        <v>221860</v>
      </c>
      <c r="C18" s="7" t="n">
        <v>217385</v>
      </c>
      <c r="D18" s="22" t="n">
        <v>226040</v>
      </c>
      <c r="E18" s="9" t="n">
        <v>221536</v>
      </c>
      <c r="F18" s="22" t="n">
        <v>222479</v>
      </c>
    </row>
    <row r="19" customFormat="false" ht="21" hidden="false" customHeight="false" outlineLevel="0" collapsed="false">
      <c r="A19" s="17" t="s">
        <v>8</v>
      </c>
      <c r="B19" s="12" t="n">
        <f aca="false">SUM(C19:F19)/4</f>
        <v>5160.25</v>
      </c>
      <c r="C19" s="13" t="n">
        <v>5957</v>
      </c>
      <c r="D19" s="14" t="n">
        <v>3759</v>
      </c>
      <c r="E19" s="15" t="n">
        <v>5470</v>
      </c>
      <c r="F19" s="14" t="n">
        <v>5455</v>
      </c>
    </row>
    <row r="20" customFormat="false" ht="21" hidden="false" customHeight="false" outlineLevel="0" collapsed="false">
      <c r="A20" s="17" t="s">
        <v>9</v>
      </c>
      <c r="B20" s="12" t="n">
        <f aca="false">SUM(C20:F20)/4</f>
        <v>18142</v>
      </c>
      <c r="C20" s="13" t="n">
        <v>14093</v>
      </c>
      <c r="D20" s="23" t="n">
        <v>18217</v>
      </c>
      <c r="E20" s="15" t="n">
        <v>24115</v>
      </c>
      <c r="F20" s="23" t="n">
        <v>16143</v>
      </c>
    </row>
    <row r="21" customFormat="false" ht="21" hidden="false" customHeight="false" outlineLevel="0" collapsed="false">
      <c r="A21" s="17" t="s">
        <v>10</v>
      </c>
      <c r="B21" s="12" t="n">
        <f aca="false">SUM(C21:F21)/4</f>
        <v>73372.75</v>
      </c>
      <c r="C21" s="18" t="n">
        <v>69164</v>
      </c>
      <c r="D21" s="23" t="n">
        <v>74196</v>
      </c>
      <c r="E21" s="15" t="n">
        <v>72751</v>
      </c>
      <c r="F21" s="23" t="n">
        <v>77380</v>
      </c>
    </row>
    <row r="22" customFormat="false" ht="21" hidden="false" customHeight="false" outlineLevel="0" collapsed="false">
      <c r="A22" s="17" t="s">
        <v>11</v>
      </c>
      <c r="B22" s="12" t="n">
        <f aca="false">SUM(C22:F22)/4</f>
        <v>55260.25</v>
      </c>
      <c r="C22" s="18" t="n">
        <v>58660</v>
      </c>
      <c r="D22" s="23" t="n">
        <v>57489</v>
      </c>
      <c r="E22" s="15" t="n">
        <v>52025</v>
      </c>
      <c r="F22" s="23" t="n">
        <v>52867</v>
      </c>
    </row>
    <row r="23" customFormat="false" ht="21" hidden="false" customHeight="false" outlineLevel="0" collapsed="false">
      <c r="A23" s="17" t="s">
        <v>12</v>
      </c>
      <c r="B23" s="12" t="n">
        <f aca="false">SUM(C23:F23)/4</f>
        <v>69924</v>
      </c>
      <c r="C23" s="18" t="n">
        <v>69510</v>
      </c>
      <c r="D23" s="23" t="n">
        <v>72378</v>
      </c>
      <c r="E23" s="15" t="n">
        <v>67174</v>
      </c>
      <c r="F23" s="23" t="n">
        <v>70634</v>
      </c>
    </row>
    <row r="24" customFormat="false" ht="21" hidden="false" customHeight="false" outlineLevel="0" collapsed="false">
      <c r="A24" s="17" t="s">
        <v>13</v>
      </c>
      <c r="B24" s="12" t="n">
        <f aca="false">SUM(C24:F24)/4</f>
        <v>0</v>
      </c>
      <c r="C24" s="15" t="n">
        <v>0</v>
      </c>
      <c r="D24" s="19" t="n">
        <v>0</v>
      </c>
      <c r="E24" s="15" t="n">
        <v>0</v>
      </c>
      <c r="F24" s="19" t="n">
        <v>0</v>
      </c>
    </row>
    <row r="25" customFormat="false" ht="13.5" hidden="false" customHeight="true" outlineLevel="0" collapsed="false">
      <c r="A25" s="24"/>
      <c r="B25" s="25"/>
      <c r="C25" s="26"/>
      <c r="D25" s="24"/>
      <c r="E25" s="24"/>
      <c r="F25" s="24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27" t="s">
        <v>16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27" t="s">
        <v>17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28"/>
      <c r="B29" s="29"/>
      <c r="C29" s="29"/>
      <c r="D29" s="29"/>
      <c r="E29" s="29"/>
      <c r="F29" s="2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XP User</cp:lastModifiedBy>
  <cp:lastPrinted>2009-09-04T08:36:26Z</cp:lastPrinted>
  <dcterms:modified xsi:type="dcterms:W3CDTF">2010-03-04T05:46:01Z</dcterms:modified>
  <cp:revision>0</cp:revision>
  <dc:subject/>
  <dc:title/>
</cp:coreProperties>
</file>