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sz val="15"/>
      <name val="Angsana New"/>
      <family val="1"/>
    </font>
    <font>
      <sz val="15"/>
      <name val="Angsan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5" customFormat="tru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2" t="s">
        <v>1</v>
      </c>
      <c r="B2" s="3"/>
      <c r="C2" s="3"/>
      <c r="D2" s="4"/>
      <c r="E2" s="4"/>
      <c r="F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</row>
    <row r="4" s="7" customFormat="true" ht="31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30.75" hidden="false" customHeight="true" outlineLevel="0" collapsed="false">
      <c r="A5" s="8" t="s">
        <v>8</v>
      </c>
      <c r="B5" s="9" t="n">
        <f aca="false">(C5+D5+E5+F5)/4</f>
        <v>766673.5</v>
      </c>
      <c r="C5" s="10" t="n">
        <v>757723</v>
      </c>
      <c r="D5" s="11" t="n">
        <v>745040</v>
      </c>
      <c r="E5" s="11" t="n">
        <v>784385</v>
      </c>
      <c r="F5" s="11" t="n">
        <v>779546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37714</v>
      </c>
      <c r="C6" s="15" t="n">
        <v>39739</v>
      </c>
      <c r="D6" s="16" t="n">
        <v>37725</v>
      </c>
      <c r="E6" s="16" t="n">
        <v>33636</v>
      </c>
      <c r="F6" s="16" t="n">
        <v>39756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71785</v>
      </c>
      <c r="C7" s="15" t="n">
        <v>70865</v>
      </c>
      <c r="D7" s="16" t="n">
        <v>74783</v>
      </c>
      <c r="E7" s="16" t="n">
        <v>76763</v>
      </c>
      <c r="F7" s="16" t="n">
        <v>64729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295104.5</v>
      </c>
      <c r="C8" s="15" t="n">
        <v>284038</v>
      </c>
      <c r="D8" s="16" t="n">
        <v>281136</v>
      </c>
      <c r="E8" s="16" t="n">
        <v>312026</v>
      </c>
      <c r="F8" s="16" t="n">
        <v>303218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234329</v>
      </c>
      <c r="C9" s="15" t="n">
        <v>230218</v>
      </c>
      <c r="D9" s="16" t="n">
        <v>223566</v>
      </c>
      <c r="E9" s="16" t="n">
        <v>233181</v>
      </c>
      <c r="F9" s="16" t="n">
        <v>250351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127742</v>
      </c>
      <c r="C10" s="15" t="n">
        <v>132863</v>
      </c>
      <c r="D10" s="16" t="n">
        <v>127831</v>
      </c>
      <c r="E10" s="16" t="n">
        <v>128780</v>
      </c>
      <c r="F10" s="16" t="n">
        <v>121494</v>
      </c>
    </row>
    <row r="11" customFormat="false" ht="21.75" hidden="false" customHeight="false" outlineLevel="0" collapsed="false">
      <c r="A11" s="13" t="s">
        <v>14</v>
      </c>
      <c r="B11" s="14" t="s">
        <v>15</v>
      </c>
      <c r="C11" s="17" t="s">
        <v>16</v>
      </c>
      <c r="D11" s="18" t="s">
        <v>16</v>
      </c>
      <c r="E11" s="18" t="s">
        <v>16</v>
      </c>
      <c r="F11" s="18" t="s">
        <v>16</v>
      </c>
    </row>
    <row r="12" s="12" customFormat="true" ht="30.75" hidden="false" customHeight="true" outlineLevel="0" collapsed="false">
      <c r="A12" s="8" t="s">
        <v>17</v>
      </c>
      <c r="B12" s="9" t="n">
        <f aca="false">(C12+D12+E12+F12)/4</f>
        <v>412459.25</v>
      </c>
      <c r="C12" s="10" t="n">
        <v>408387</v>
      </c>
      <c r="D12" s="11" t="n">
        <v>404402</v>
      </c>
      <c r="E12" s="11" t="n">
        <v>414927</v>
      </c>
      <c r="F12" s="11" t="n">
        <v>422121</v>
      </c>
    </row>
    <row r="13" customFormat="false" ht="21.75" hidden="false" customHeight="false" outlineLevel="0" collapsed="false">
      <c r="A13" s="13" t="s">
        <v>9</v>
      </c>
      <c r="B13" s="14" t="n">
        <f aca="false">(C13+D13+E13+F13)/4</f>
        <v>30020.5</v>
      </c>
      <c r="C13" s="15" t="n">
        <v>31027</v>
      </c>
      <c r="D13" s="16" t="n">
        <v>31138</v>
      </c>
      <c r="E13" s="16" t="n">
        <v>28105</v>
      </c>
      <c r="F13" s="16" t="n">
        <v>29812</v>
      </c>
    </row>
    <row r="14" customFormat="false" ht="21.75" hidden="false" customHeight="false" outlineLevel="0" collapsed="false">
      <c r="A14" s="13" t="s">
        <v>10</v>
      </c>
      <c r="B14" s="14" t="n">
        <f aca="false">(C14+D14+E14+F14)/4</f>
        <v>40443.25</v>
      </c>
      <c r="C14" s="15" t="n">
        <v>39993</v>
      </c>
      <c r="D14" s="16" t="n">
        <v>45259</v>
      </c>
      <c r="E14" s="16" t="n">
        <v>40672</v>
      </c>
      <c r="F14" s="16" t="n">
        <v>35849</v>
      </c>
    </row>
    <row r="15" customFormat="false" ht="21.75" hidden="false" customHeight="false" outlineLevel="0" collapsed="false">
      <c r="A15" s="13" t="s">
        <v>11</v>
      </c>
      <c r="B15" s="14" t="n">
        <f aca="false">(C15+D15+E15+F15)/4</f>
        <v>164829.25</v>
      </c>
      <c r="C15" s="15" t="n">
        <v>155305</v>
      </c>
      <c r="D15" s="16" t="n">
        <v>158477</v>
      </c>
      <c r="E15" s="16" t="n">
        <v>170061</v>
      </c>
      <c r="F15" s="16" t="n">
        <v>175474</v>
      </c>
    </row>
    <row r="16" customFormat="false" ht="21.75" hidden="false" customHeight="false" outlineLevel="0" collapsed="false">
      <c r="A16" s="13" t="s">
        <v>12</v>
      </c>
      <c r="B16" s="14" t="n">
        <f aca="false">(C16+D16+E16+F16)/4</f>
        <v>138286.75</v>
      </c>
      <c r="C16" s="15" t="n">
        <v>143738</v>
      </c>
      <c r="D16" s="16" t="n">
        <v>130079</v>
      </c>
      <c r="E16" s="16" t="n">
        <v>134946</v>
      </c>
      <c r="F16" s="16" t="n">
        <v>144384</v>
      </c>
    </row>
    <row r="17" customFormat="false" ht="21.75" hidden="false" customHeight="false" outlineLevel="0" collapsed="false">
      <c r="A17" s="13" t="s">
        <v>13</v>
      </c>
      <c r="B17" s="14" t="n">
        <f aca="false">(C17+D17+E17+F17)/4</f>
        <v>38879.5</v>
      </c>
      <c r="C17" s="15" t="n">
        <v>38323</v>
      </c>
      <c r="D17" s="16" t="n">
        <v>39449</v>
      </c>
      <c r="E17" s="16" t="n">
        <v>41144</v>
      </c>
      <c r="F17" s="16" t="n">
        <v>36602</v>
      </c>
    </row>
    <row r="18" customFormat="false" ht="21.75" hidden="false" customHeight="false" outlineLevel="0" collapsed="false">
      <c r="A18" s="13" t="s">
        <v>14</v>
      </c>
      <c r="B18" s="14" t="s">
        <v>15</v>
      </c>
      <c r="C18" s="17" t="s">
        <v>16</v>
      </c>
      <c r="D18" s="18" t="s">
        <v>16</v>
      </c>
      <c r="E18" s="18" t="s">
        <v>16</v>
      </c>
      <c r="F18" s="18" t="s">
        <v>16</v>
      </c>
    </row>
    <row r="19" s="12" customFormat="true" ht="30.75" hidden="false" customHeight="true" outlineLevel="0" collapsed="false">
      <c r="A19" s="8" t="s">
        <v>18</v>
      </c>
      <c r="B19" s="9" t="n">
        <f aca="false">(C19+D19+E19+F19)/4</f>
        <v>354214.75</v>
      </c>
      <c r="C19" s="10" t="n">
        <v>349337</v>
      </c>
      <c r="D19" s="11" t="n">
        <v>340638</v>
      </c>
      <c r="E19" s="11" t="n">
        <v>369458</v>
      </c>
      <c r="F19" s="11" t="n">
        <v>357426</v>
      </c>
    </row>
    <row r="20" customFormat="false" ht="21.75" hidden="false" customHeight="false" outlineLevel="0" collapsed="false">
      <c r="A20" s="13" t="s">
        <v>9</v>
      </c>
      <c r="B20" s="14" t="n">
        <f aca="false">(C20+D20+E20+F20)/4</f>
        <v>7693.25</v>
      </c>
      <c r="C20" s="15" t="n">
        <v>8712</v>
      </c>
      <c r="D20" s="16" t="n">
        <v>6587</v>
      </c>
      <c r="E20" s="16" t="n">
        <v>5531</v>
      </c>
      <c r="F20" s="16" t="n">
        <v>9943</v>
      </c>
    </row>
    <row r="21" customFormat="false" ht="21.75" hidden="false" customHeight="false" outlineLevel="0" collapsed="false">
      <c r="A21" s="13" t="s">
        <v>10</v>
      </c>
      <c r="B21" s="14" t="n">
        <f aca="false">(C21+D21+E21+F21)/4</f>
        <v>31341.75</v>
      </c>
      <c r="C21" s="15" t="n">
        <v>30873</v>
      </c>
      <c r="D21" s="16" t="n">
        <v>29523</v>
      </c>
      <c r="E21" s="16" t="n">
        <v>36091</v>
      </c>
      <c r="F21" s="16" t="n">
        <v>28880</v>
      </c>
    </row>
    <row r="22" customFormat="false" ht="21.75" hidden="false" customHeight="false" outlineLevel="0" collapsed="false">
      <c r="A22" s="13" t="s">
        <v>11</v>
      </c>
      <c r="B22" s="14" t="n">
        <f aca="false">(C22+D22+E22+F22)/4</f>
        <v>130275.25</v>
      </c>
      <c r="C22" s="15" t="n">
        <v>128732</v>
      </c>
      <c r="D22" s="16" t="n">
        <v>122660</v>
      </c>
      <c r="E22" s="16" t="n">
        <v>141965</v>
      </c>
      <c r="F22" s="16" t="n">
        <v>127744</v>
      </c>
    </row>
    <row r="23" customFormat="false" ht="21.75" hidden="false" customHeight="false" outlineLevel="0" collapsed="false">
      <c r="A23" s="13" t="s">
        <v>12</v>
      </c>
      <c r="B23" s="14" t="n">
        <f aca="false">(C23+D23+E23+F23)/4</f>
        <v>96042</v>
      </c>
      <c r="C23" s="15" t="n">
        <v>86479</v>
      </c>
      <c r="D23" s="16" t="n">
        <v>93487</v>
      </c>
      <c r="E23" s="16" t="n">
        <v>98235</v>
      </c>
      <c r="F23" s="16" t="n">
        <v>105967</v>
      </c>
    </row>
    <row r="24" customFormat="false" ht="21.75" hidden="false" customHeight="false" outlineLevel="0" collapsed="false">
      <c r="A24" s="13" t="s">
        <v>13</v>
      </c>
      <c r="B24" s="14" t="n">
        <f aca="false">(C24+D24+E24+F24)/4</f>
        <v>88862.75</v>
      </c>
      <c r="C24" s="15" t="n">
        <v>94541</v>
      </c>
      <c r="D24" s="16" t="n">
        <v>88382</v>
      </c>
      <c r="E24" s="16" t="n">
        <v>87636</v>
      </c>
      <c r="F24" s="16" t="n">
        <v>84892</v>
      </c>
    </row>
    <row r="25" customFormat="false" ht="21.75" hidden="false" customHeight="false" outlineLevel="0" collapsed="false">
      <c r="A25" s="13" t="s">
        <v>14</v>
      </c>
      <c r="B25" s="14" t="s">
        <v>15</v>
      </c>
      <c r="C25" s="17" t="s">
        <v>16</v>
      </c>
      <c r="D25" s="18" t="s">
        <v>16</v>
      </c>
      <c r="E25" s="18" t="s">
        <v>16</v>
      </c>
      <c r="F25" s="18" t="s">
        <v>16</v>
      </c>
    </row>
    <row r="26" customFormat="false" ht="13.5" hidden="false" customHeight="true" outlineLevel="0" collapsed="false">
      <c r="A26" s="19"/>
      <c r="B26" s="20"/>
      <c r="C26" s="20"/>
      <c r="D26" s="21"/>
      <c r="E26" s="21"/>
      <c r="F26" s="21"/>
    </row>
    <row r="27" customFormat="false" ht="13.5" hidden="false" customHeight="true" outlineLevel="0" collapsed="false">
      <c r="A27" s="2"/>
      <c r="B27" s="3"/>
      <c r="C27" s="3"/>
      <c r="D27" s="4"/>
      <c r="E27" s="4"/>
      <c r="F27" s="4"/>
    </row>
    <row r="28" s="22" customFormat="true" ht="21" hidden="false" customHeight="false" outlineLevel="0" collapsed="false">
      <c r="A28" s="2" t="s">
        <v>19</v>
      </c>
      <c r="B28" s="4"/>
      <c r="C28" s="4"/>
      <c r="D28" s="4"/>
      <c r="E28" s="4"/>
      <c r="F28" s="4"/>
    </row>
    <row r="29" s="22" customFormat="true" ht="21" hidden="false" customHeight="false" outlineLevel="0" collapsed="false">
      <c r="A29" s="2" t="s">
        <v>20</v>
      </c>
      <c r="B29" s="4"/>
      <c r="C29" s="4"/>
      <c r="D29" s="4"/>
      <c r="E29" s="4"/>
      <c r="F29" s="4"/>
    </row>
    <row r="30" customFormat="false" ht="21" hidden="false" customHeight="false" outlineLevel="0" collapsed="false">
      <c r="A30" s="8"/>
      <c r="B30" s="23"/>
      <c r="C30" s="23"/>
      <c r="D30" s="23"/>
      <c r="E30" s="23"/>
      <c r="F30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UZIFER</cp:lastModifiedBy>
  <cp:lastPrinted>2009-02-25T03:48:59Z</cp:lastPrinted>
  <dcterms:modified xsi:type="dcterms:W3CDTF">2009-02-25T03:49:00Z</dcterms:modified>
  <cp:revision>0</cp:revision>
  <dc:subject/>
  <dc:title/>
</cp:coreProperties>
</file>