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7788</v>
      </c>
      <c r="C5" s="11" t="n">
        <v>94111</v>
      </c>
      <c r="D5" s="11" t="n">
        <v>63677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071</v>
      </c>
      <c r="C7" s="15" t="n">
        <v>3630</v>
      </c>
      <c r="D7" s="15" t="n">
        <v>441</v>
      </c>
      <c r="E7" s="16"/>
    </row>
    <row r="8" s="17" customFormat="true" ht="24.95" hidden="false" customHeight="true" outlineLevel="0" collapsed="false">
      <c r="A8" s="14" t="s">
        <v>8</v>
      </c>
      <c r="B8" s="15" t="n">
        <v>10044</v>
      </c>
      <c r="C8" s="15" t="n">
        <v>4980</v>
      </c>
      <c r="D8" s="15" t="n">
        <v>5064</v>
      </c>
      <c r="E8" s="16"/>
    </row>
    <row r="9" s="17" customFormat="true" ht="24.95" hidden="false" customHeight="true" outlineLevel="0" collapsed="false">
      <c r="A9" s="14" t="s">
        <v>9</v>
      </c>
      <c r="B9" s="15" t="n">
        <v>53906</v>
      </c>
      <c r="C9" s="15" t="n">
        <v>34701</v>
      </c>
      <c r="D9" s="15" t="n">
        <v>19205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3901</v>
      </c>
      <c r="C10" s="15" t="n">
        <v>36745</v>
      </c>
      <c r="D10" s="15" t="n">
        <v>17157</v>
      </c>
      <c r="E10" s="16"/>
    </row>
    <row r="11" customFormat="false" ht="24.95" hidden="false" customHeight="true" outlineLevel="0" collapsed="false">
      <c r="A11" s="14" t="s">
        <v>11</v>
      </c>
      <c r="B11" s="15" t="n">
        <v>35591</v>
      </c>
      <c r="C11" s="18" t="n">
        <v>14055</v>
      </c>
      <c r="D11" s="15" t="n">
        <v>21536</v>
      </c>
      <c r="E11" s="19"/>
    </row>
    <row r="12" customFormat="false" ht="24.95" hidden="false" customHeight="true" outlineLevel="0" collapsed="false">
      <c r="A12" s="20" t="s">
        <v>12</v>
      </c>
      <c r="B12" s="21" t="n">
        <v>275</v>
      </c>
      <c r="C12" s="21" t="s">
        <v>13</v>
      </c>
      <c r="D12" s="21" t="n">
        <v>275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58004410981824</v>
      </c>
      <c r="C16" s="26" t="n">
        <f aca="false">SUM(C7*100/C$5)</f>
        <v>3.8571474110359</v>
      </c>
      <c r="D16" s="26" t="n">
        <f aca="false">SUM(D7*100/D$5)</f>
        <v>0.692557752406678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6.36550308008214</v>
      </c>
      <c r="C17" s="26" t="n">
        <f aca="false">SUM(C8*100/C$5)</f>
        <v>5.29162372092529</v>
      </c>
      <c r="D17" s="26" t="n">
        <f aca="false">SUM(D8*100/D$5)</f>
        <v>7.95263595960865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4.1635612340609</v>
      </c>
      <c r="C18" s="26" t="n">
        <f aca="false">SUM(C9*100/C$5)</f>
        <v>36.8724166144234</v>
      </c>
      <c r="D18" s="26" t="n">
        <f aca="false">SUM(D9*100/D$5)</f>
        <v>30.1600263831525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4.1603924252795</v>
      </c>
      <c r="C19" s="26" t="n">
        <f aca="false">SUM(C10*100/C$5)</f>
        <v>39.0443200051004</v>
      </c>
      <c r="D19" s="26" t="n">
        <f aca="false">SUM(D10*100/D$5)</f>
        <v>26.9437944626788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2.5562146677821</v>
      </c>
      <c r="C20" s="26" t="n">
        <f aca="false">SUM(C11*100/C$5)</f>
        <v>14.9344922485151</v>
      </c>
      <c r="D20" s="26" t="n">
        <f aca="false">SUM(D11*100/D$5)</f>
        <v>33.8206887887306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SUM(B12*100/B$5)</f>
        <v>0.174284482977159</v>
      </c>
      <c r="C21" s="26" t="s">
        <v>13</v>
      </c>
      <c r="D21" s="26" t="n">
        <f aca="false">SUM(D12*100/D$5)</f>
        <v>0.431867079165162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7:16Z</dcterms:modified>
  <cp:revision>0</cp:revision>
  <dc:subject/>
  <dc:title/>
</cp:coreProperties>
</file>