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  &quot;"/>
    <numFmt numFmtId="167" formatCode="#,##0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5"/>
      <name val="Cordia New"/>
      <family val="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4.75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1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SUM(C4+D4+E4+F4)/4</f>
        <v>561917.25</v>
      </c>
      <c r="C4" s="10" t="n">
        <v>567458</v>
      </c>
      <c r="D4" s="10" t="n">
        <v>559479</v>
      </c>
      <c r="E4" s="10" t="n">
        <v>568447</v>
      </c>
      <c r="F4" s="10" t="n">
        <v>552285</v>
      </c>
    </row>
    <row r="5" customFormat="false" ht="23.25" hidden="false" customHeight="false" outlineLevel="0" collapsed="false">
      <c r="A5" s="12" t="s">
        <v>8</v>
      </c>
      <c r="B5" s="13" t="n">
        <f aca="false">SUM(C5+D5+E5+F5)/4</f>
        <v>29983.5</v>
      </c>
      <c r="C5" s="14" t="n">
        <v>34229</v>
      </c>
      <c r="D5" s="14" t="n">
        <v>25734</v>
      </c>
      <c r="E5" s="14" t="n">
        <v>28831</v>
      </c>
      <c r="F5" s="14" t="n">
        <v>31140</v>
      </c>
    </row>
    <row r="6" customFormat="false" ht="23.25" hidden="false" customHeight="false" outlineLevel="0" collapsed="false">
      <c r="A6" s="12" t="s">
        <v>9</v>
      </c>
      <c r="B6" s="13" t="n">
        <f aca="false">SUM(C6+D6+E6+F6)/4</f>
        <v>41632.5</v>
      </c>
      <c r="C6" s="14" t="n">
        <v>36885</v>
      </c>
      <c r="D6" s="14" t="n">
        <v>42311</v>
      </c>
      <c r="E6" s="14" t="n">
        <v>47422</v>
      </c>
      <c r="F6" s="14" t="n">
        <v>39912</v>
      </c>
    </row>
    <row r="7" customFormat="false" ht="23.25" hidden="false" customHeight="false" outlineLevel="0" collapsed="false">
      <c r="A7" s="12" t="s">
        <v>10</v>
      </c>
      <c r="B7" s="13" t="n">
        <f aca="false">SUM(C7+D7+E7+F7)/4</f>
        <v>192559.25</v>
      </c>
      <c r="C7" s="14" t="n">
        <v>191412</v>
      </c>
      <c r="D7" s="14" t="n">
        <v>183184</v>
      </c>
      <c r="E7" s="14" t="n">
        <v>198712</v>
      </c>
      <c r="F7" s="14" t="n">
        <v>196929</v>
      </c>
    </row>
    <row r="8" customFormat="false" ht="23.25" hidden="false" customHeight="false" outlineLevel="0" collapsed="false">
      <c r="A8" s="12" t="s">
        <v>11</v>
      </c>
      <c r="B8" s="13" t="n">
        <f aca="false">SUM(C8+D8+E8+F8)/4</f>
        <v>175945.25</v>
      </c>
      <c r="C8" s="14" t="n">
        <v>176877</v>
      </c>
      <c r="D8" s="14" t="n">
        <v>180481</v>
      </c>
      <c r="E8" s="14" t="n">
        <v>167891</v>
      </c>
      <c r="F8" s="14" t="n">
        <v>178532</v>
      </c>
    </row>
    <row r="9" customFormat="false" ht="23.25" hidden="false" customHeight="false" outlineLevel="0" collapsed="false">
      <c r="A9" s="12" t="s">
        <v>12</v>
      </c>
      <c r="B9" s="13" t="n">
        <f aca="false">SUM(C9+D9+E9+F9)/4</f>
        <v>121754.75</v>
      </c>
      <c r="C9" s="14" t="n">
        <v>128055</v>
      </c>
      <c r="D9" s="14" t="n">
        <v>127769</v>
      </c>
      <c r="E9" s="14" t="n">
        <v>125423</v>
      </c>
      <c r="F9" s="14" t="n">
        <v>105772</v>
      </c>
    </row>
    <row r="10" customFormat="false" ht="23.25" hidden="false" customHeight="false" outlineLevel="0" collapsed="false">
      <c r="A10" s="12" t="s">
        <v>13</v>
      </c>
      <c r="B10" s="13" t="n">
        <f aca="false">SUM(E10/4)</f>
        <v>42</v>
      </c>
      <c r="C10" s="14" t="s">
        <v>14</v>
      </c>
      <c r="D10" s="14" t="s">
        <v>14</v>
      </c>
      <c r="E10" s="14" t="n">
        <v>168</v>
      </c>
      <c r="F10" s="14" t="s">
        <v>14</v>
      </c>
    </row>
    <row r="11" s="11" customFormat="true" ht="30.75" hidden="false" customHeight="true" outlineLevel="0" collapsed="false">
      <c r="A11" s="8" t="s">
        <v>15</v>
      </c>
      <c r="B11" s="13" t="n">
        <f aca="false">SUM(C11+D11+E11+F11)/4</f>
        <v>312380.75</v>
      </c>
      <c r="C11" s="15" t="n">
        <v>316790</v>
      </c>
      <c r="D11" s="15" t="n">
        <v>308414</v>
      </c>
      <c r="E11" s="15" t="n">
        <v>313050</v>
      </c>
      <c r="F11" s="15" t="n">
        <v>311269</v>
      </c>
      <c r="G11" s="16"/>
      <c r="H11" s="16"/>
    </row>
    <row r="12" customFormat="false" ht="23.25" hidden="false" customHeight="false" outlineLevel="0" collapsed="false">
      <c r="A12" s="12" t="s">
        <v>8</v>
      </c>
      <c r="B12" s="13" t="n">
        <f aca="false">SUM(C12+D12+E12+F12)/4</f>
        <v>21835.25</v>
      </c>
      <c r="C12" s="14" t="n">
        <v>27078</v>
      </c>
      <c r="D12" s="14" t="n">
        <v>14251</v>
      </c>
      <c r="E12" s="14" t="n">
        <v>21819</v>
      </c>
      <c r="F12" s="14" t="n">
        <v>24193</v>
      </c>
    </row>
    <row r="13" customFormat="false" ht="23.25" hidden="false" customHeight="false" outlineLevel="0" collapsed="false">
      <c r="A13" s="12" t="s">
        <v>9</v>
      </c>
      <c r="B13" s="13" t="n">
        <f aca="false">SUM(C13+D13+E13+F13)/4</f>
        <v>21366.5</v>
      </c>
      <c r="C13" s="14" t="n">
        <v>19470</v>
      </c>
      <c r="D13" s="14" t="n">
        <v>21448</v>
      </c>
      <c r="E13" s="14" t="n">
        <v>23749</v>
      </c>
      <c r="F13" s="14" t="n">
        <v>20799</v>
      </c>
    </row>
    <row r="14" customFormat="false" ht="23.25" hidden="false" customHeight="false" outlineLevel="0" collapsed="false">
      <c r="A14" s="12" t="s">
        <v>10</v>
      </c>
      <c r="B14" s="13" t="n">
        <f aca="false">SUM(C14+D14+E14+F14)/4</f>
        <v>112751.75</v>
      </c>
      <c r="C14" s="14" t="n">
        <v>110283</v>
      </c>
      <c r="D14" s="14" t="n">
        <v>107163</v>
      </c>
      <c r="E14" s="14" t="n">
        <v>116230</v>
      </c>
      <c r="F14" s="14" t="n">
        <v>117331</v>
      </c>
    </row>
    <row r="15" customFormat="false" ht="23.25" hidden="false" customHeight="false" outlineLevel="0" collapsed="false">
      <c r="A15" s="12" t="s">
        <v>11</v>
      </c>
      <c r="B15" s="13" t="n">
        <f aca="false">SUM(C15+D15+E15+F15)/4</f>
        <v>116484</v>
      </c>
      <c r="C15" s="14" t="n">
        <v>115310</v>
      </c>
      <c r="D15" s="14" t="n">
        <v>125591</v>
      </c>
      <c r="E15" s="14" t="n">
        <v>110503</v>
      </c>
      <c r="F15" s="14" t="n">
        <v>114532</v>
      </c>
    </row>
    <row r="16" customFormat="false" ht="23.25" hidden="false" customHeight="false" outlineLevel="0" collapsed="false">
      <c r="A16" s="12" t="s">
        <v>12</v>
      </c>
      <c r="B16" s="13" t="n">
        <f aca="false">SUM(C16+D16+E16+F16)/4</f>
        <v>39943.5</v>
      </c>
      <c r="C16" s="14" t="n">
        <v>44649</v>
      </c>
      <c r="D16" s="14" t="n">
        <v>39962</v>
      </c>
      <c r="E16" s="14" t="n">
        <v>40749</v>
      </c>
      <c r="F16" s="14" t="n">
        <v>34414</v>
      </c>
    </row>
    <row r="17" customFormat="false" ht="23.25" hidden="false" customHeight="false" outlineLevel="0" collapsed="false">
      <c r="A17" s="12" t="s">
        <v>13</v>
      </c>
      <c r="B17" s="17" t="s">
        <v>14</v>
      </c>
      <c r="C17" s="14" t="s">
        <v>14</v>
      </c>
      <c r="D17" s="14" t="s">
        <v>14</v>
      </c>
      <c r="E17" s="14" t="s">
        <v>14</v>
      </c>
      <c r="F17" s="14" t="s">
        <v>14</v>
      </c>
    </row>
    <row r="18" s="11" customFormat="true" ht="30.75" hidden="false" customHeight="true" outlineLevel="0" collapsed="false">
      <c r="A18" s="8" t="s">
        <v>16</v>
      </c>
      <c r="B18" s="13" t="n">
        <f aca="false">SUM(C18+D18+E18+F18)/4</f>
        <v>249536.25</v>
      </c>
      <c r="C18" s="15" t="n">
        <v>250668</v>
      </c>
      <c r="D18" s="15" t="n">
        <v>251064</v>
      </c>
      <c r="E18" s="15" t="n">
        <v>255397</v>
      </c>
      <c r="F18" s="15" t="n">
        <v>241016</v>
      </c>
    </row>
    <row r="19" customFormat="false" ht="23.25" hidden="false" customHeight="false" outlineLevel="0" collapsed="false">
      <c r="A19" s="12" t="s">
        <v>8</v>
      </c>
      <c r="B19" s="13" t="n">
        <f aca="false">SUM(C19+D19+E19+F19)/4</f>
        <v>8148.25</v>
      </c>
      <c r="C19" s="14" t="n">
        <v>7152</v>
      </c>
      <c r="D19" s="14" t="n">
        <v>11482</v>
      </c>
      <c r="E19" s="14" t="n">
        <v>7012</v>
      </c>
      <c r="F19" s="14" t="n">
        <v>6947</v>
      </c>
    </row>
    <row r="20" customFormat="false" ht="23.25" hidden="false" customHeight="false" outlineLevel="0" collapsed="false">
      <c r="A20" s="12" t="s">
        <v>9</v>
      </c>
      <c r="B20" s="13" t="n">
        <f aca="false">SUM(C20+D20+E20+F20)/4</f>
        <v>20266</v>
      </c>
      <c r="C20" s="14" t="n">
        <v>17415</v>
      </c>
      <c r="D20" s="14" t="n">
        <v>20863</v>
      </c>
      <c r="E20" s="14" t="n">
        <v>23673</v>
      </c>
      <c r="F20" s="14" t="n">
        <v>19113</v>
      </c>
    </row>
    <row r="21" customFormat="false" ht="23.25" hidden="false" customHeight="false" outlineLevel="0" collapsed="false">
      <c r="A21" s="12" t="s">
        <v>10</v>
      </c>
      <c r="B21" s="13" t="n">
        <f aca="false">SUM(C21+D21+E21+F21)/4</f>
        <v>79807.25</v>
      </c>
      <c r="C21" s="14" t="n">
        <v>81128</v>
      </c>
      <c r="D21" s="14" t="n">
        <v>76021</v>
      </c>
      <c r="E21" s="14" t="n">
        <v>82482</v>
      </c>
      <c r="F21" s="14" t="n">
        <v>79598</v>
      </c>
    </row>
    <row r="22" customFormat="false" ht="23.25" hidden="false" customHeight="false" outlineLevel="0" collapsed="false">
      <c r="A22" s="12" t="s">
        <v>11</v>
      </c>
      <c r="B22" s="13" t="n">
        <f aca="false">SUM(C22+D22+E22+F22)/4</f>
        <v>59461</v>
      </c>
      <c r="C22" s="14" t="n">
        <v>61567</v>
      </c>
      <c r="D22" s="14" t="n">
        <v>54890</v>
      </c>
      <c r="E22" s="14" t="n">
        <v>57388</v>
      </c>
      <c r="F22" s="14" t="n">
        <v>63999</v>
      </c>
    </row>
    <row r="23" customFormat="false" ht="23.25" hidden="false" customHeight="false" outlineLevel="0" collapsed="false">
      <c r="A23" s="12" t="s">
        <v>12</v>
      </c>
      <c r="B23" s="13" t="n">
        <f aca="false">SUM(C23+D23+E23+F23)/4</f>
        <v>79311.25</v>
      </c>
      <c r="C23" s="14" t="n">
        <v>83406</v>
      </c>
      <c r="D23" s="14" t="n">
        <v>87807</v>
      </c>
      <c r="E23" s="14" t="n">
        <v>74674</v>
      </c>
      <c r="F23" s="14" t="n">
        <v>71358</v>
      </c>
    </row>
    <row r="24" customFormat="false" ht="23.25" hidden="false" customHeight="false" outlineLevel="0" collapsed="false">
      <c r="A24" s="12" t="s">
        <v>13</v>
      </c>
      <c r="B24" s="13" t="n">
        <f aca="false">SUM(E24/4)</f>
        <v>42</v>
      </c>
      <c r="C24" s="14" t="s">
        <v>14</v>
      </c>
      <c r="D24" s="14" t="s">
        <v>14</v>
      </c>
      <c r="E24" s="14" t="n">
        <v>168</v>
      </c>
      <c r="F24" s="14" t="s">
        <v>14</v>
      </c>
    </row>
    <row r="25" customFormat="false" ht="13.5" hidden="false" customHeight="true" outlineLevel="0" collapsed="false">
      <c r="A25" s="18"/>
      <c r="B25" s="19"/>
      <c r="C25" s="20"/>
      <c r="D25" s="18"/>
      <c r="E25" s="18"/>
      <c r="F25" s="18"/>
    </row>
    <row r="26" customFormat="false" ht="13.5" hidden="false" customHeight="true" outlineLevel="0" collapsed="false">
      <c r="A26" s="3"/>
      <c r="B26" s="4"/>
      <c r="C26" s="5"/>
      <c r="D26" s="3"/>
      <c r="E26" s="3"/>
      <c r="F26" s="3"/>
    </row>
    <row r="27" customFormat="false" ht="21" hidden="false" customHeight="false" outlineLevel="0" collapsed="false">
      <c r="A27" s="21" t="s">
        <v>17</v>
      </c>
      <c r="B27" s="22"/>
      <c r="C27" s="3"/>
      <c r="D27" s="3"/>
      <c r="E27" s="3"/>
      <c r="F27" s="3"/>
    </row>
    <row r="28" customFormat="false" ht="21" hidden="false" customHeight="false" outlineLevel="0" collapsed="false">
      <c r="A28" s="21" t="s">
        <v>18</v>
      </c>
      <c r="B28" s="22"/>
      <c r="C28" s="3"/>
      <c r="D28" s="3"/>
      <c r="E28" s="3"/>
      <c r="F28" s="3"/>
    </row>
    <row r="29" customFormat="false" ht="21" hidden="false" customHeight="false" outlineLevel="0" collapsed="false">
      <c r="A29" s="21" t="s">
        <v>19</v>
      </c>
      <c r="B29" s="23"/>
      <c r="C29" s="24"/>
      <c r="D29" s="24"/>
      <c r="E29" s="24"/>
      <c r="F29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4T14:28:14Z</cp:lastPrinted>
  <dcterms:modified xsi:type="dcterms:W3CDTF">2009-02-25T22:03:38Z</dcterms:modified>
  <cp:revision>0</cp:revision>
  <dc:subject/>
  <dc:title/>
</cp:coreProperties>
</file>