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0_-;\-* #,##0.0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800080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800000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800080"/>
                </a:solidFill>
                <a:latin typeface="Tahoma"/>
              </a:defRPr>
            </a:pPr>
            <a:r>
              <a:rPr b="1" sz="1050" spc="-1" strike="noStrike">
                <a:solidFill>
                  <a:srgbClr val="80008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103850050658561"/>
          <c:w val="0.988493579417315"/>
          <c:h val="0.8961499493414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81822816936516</c:v>
                </c:pt>
                <c:pt idx="1">
                  <c:v>10.2361609958569</c:v>
                </c:pt>
                <c:pt idx="2">
                  <c:v>11.985746496108</c:v>
                </c:pt>
                <c:pt idx="3">
                  <c:v>36.0070927610782</c:v>
                </c:pt>
                <c:pt idx="4">
                  <c:v>38.712860255989</c:v>
                </c:pt>
                <c:pt idx="5">
                  <c:v>1.23991132160271</c:v>
                </c:pt>
              </c:numCache>
            </c:numRef>
          </c:val>
        </c:ser>
        <c:gapWidth val="80"/>
        <c:shape val="box"/>
        <c:axId val="60879907"/>
        <c:axId val="53231918"/>
        <c:axId val="0"/>
      </c:bar3DChart>
      <c:catAx>
        <c:axId val="60879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79675058682745"/>
              <c:y val="0.6122593718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800000"/>
                </a:solidFill>
                <a:latin typeface="AngsanaUPC"/>
              </a:defRPr>
            </a:pPr>
          </a:p>
        </c:txPr>
        <c:crossAx val="53231918"/>
        <c:crossesAt val="0"/>
        <c:auto val="1"/>
        <c:lblAlgn val="ctr"/>
        <c:lblOffset val="100"/>
        <c:noMultiLvlLbl val="0"/>
      </c:catAx>
      <c:valAx>
        <c:axId val="5323191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1065034289133"/>
              <c:y val="0.108915906788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6087990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path path="rect">
        <a:fillToRect l="0" t="100000" r="100000" b="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29160</xdr:rowOff>
    </xdr:to>
    <xdr:graphicFrame>
      <xdr:nvGraphicFramePr>
        <xdr:cNvPr id="2" name="Chart 3"/>
        <xdr:cNvGraphicFramePr/>
      </xdr:nvGraphicFramePr>
      <xdr:xfrm>
        <a:off x="1190520" y="6994440"/>
        <a:ext cx="7821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59108</v>
      </c>
      <c r="C5" s="11" t="n">
        <v>583209</v>
      </c>
      <c r="D5" s="11" t="n">
        <v>475899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9257</v>
      </c>
      <c r="C7" s="16" t="n">
        <v>17981</v>
      </c>
      <c r="D7" s="16" t="n">
        <v>1276</v>
      </c>
      <c r="E7" s="17"/>
    </row>
    <row r="8" s="18" customFormat="true" ht="24.95" hidden="false" customHeight="true" outlineLevel="0" collapsed="false">
      <c r="A8" s="15" t="s">
        <v>8</v>
      </c>
      <c r="B8" s="16" t="n">
        <v>108412</v>
      </c>
      <c r="C8" s="16" t="n">
        <v>61566</v>
      </c>
      <c r="D8" s="16" t="n">
        <v>46846</v>
      </c>
      <c r="E8" s="17"/>
    </row>
    <row r="9" s="18" customFormat="true" ht="24.95" hidden="false" customHeight="true" outlineLevel="0" collapsed="false">
      <c r="A9" s="15" t="s">
        <v>9</v>
      </c>
      <c r="B9" s="16" t="n">
        <v>126942</v>
      </c>
      <c r="C9" s="16" t="n">
        <v>62044</v>
      </c>
      <c r="D9" s="16" t="n">
        <v>64897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81354</v>
      </c>
      <c r="C10" s="19" t="n">
        <v>299324</v>
      </c>
      <c r="D10" s="19" t="n">
        <v>82030</v>
      </c>
      <c r="E10" s="17"/>
    </row>
    <row r="11" customFormat="false" ht="24.95" hidden="false" customHeight="true" outlineLevel="0" collapsed="false">
      <c r="A11" s="15" t="s">
        <v>11</v>
      </c>
      <c r="B11" s="19" t="n">
        <v>410011</v>
      </c>
      <c r="C11" s="19" t="n">
        <v>132262</v>
      </c>
      <c r="D11" s="19" t="n">
        <v>277749</v>
      </c>
      <c r="E11" s="20"/>
    </row>
    <row r="12" customFormat="false" ht="24.95" hidden="false" customHeight="true" outlineLevel="0" collapsed="false">
      <c r="A12" s="21" t="s">
        <v>12</v>
      </c>
      <c r="B12" s="19" t="n">
        <v>13132</v>
      </c>
      <c r="C12" s="19" t="n">
        <v>10031</v>
      </c>
      <c r="D12" s="22" t="n">
        <v>3100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99.999828534882</v>
      </c>
      <c r="D14" s="25" t="n">
        <f aca="false">SUM(D16:D21)</f>
        <v>99.9997898713803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5</f>
        <v>1.81822816936516</v>
      </c>
      <c r="C16" s="26" t="n">
        <f aca="false">C7*100/C5</f>
        <v>3.0831142866451</v>
      </c>
      <c r="D16" s="26" t="n">
        <f aca="false">D7*100/D5</f>
        <v>0.268124118773101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5</f>
        <v>10.2361609958569</v>
      </c>
      <c r="C17" s="26" t="n">
        <f aca="false">C8*100/C5</f>
        <v>10.5564214544014</v>
      </c>
      <c r="D17" s="26" t="n">
        <f aca="false">D8*100/D5</f>
        <v>9.84368531978424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5</f>
        <v>11.985746496108</v>
      </c>
      <c r="C18" s="26" t="n">
        <f aca="false">C9*100/C5</f>
        <v>10.6383817808024</v>
      </c>
      <c r="D18" s="26" t="n">
        <f aca="false">D9*100/D5</f>
        <v>13.6367170344968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5</f>
        <v>36.0070927610782</v>
      </c>
      <c r="C19" s="26" t="n">
        <f aca="false">C10*100/C5</f>
        <v>51.3236249783525</v>
      </c>
      <c r="D19" s="26" t="n">
        <f aca="false">D10*100/D5</f>
        <v>17.236850676299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5</f>
        <v>38.712860255989</v>
      </c>
      <c r="C20" s="26" t="n">
        <f aca="false">C11*100/C5</f>
        <v>22.6783194360855</v>
      </c>
      <c r="D20" s="26" t="n">
        <f aca="false">D11*100/D5</f>
        <v>58.3630140008699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5</f>
        <v>1.23991132160271</v>
      </c>
      <c r="C21" s="26" t="n">
        <f aca="false">C12*100/C5</f>
        <v>1.71996659859501</v>
      </c>
      <c r="D21" s="27" t="n">
        <f aca="false">D12*100/D5</f>
        <v>0.65139872115722</v>
      </c>
      <c r="E21" s="20"/>
      <c r="F21" s="21"/>
    </row>
    <row r="22" customFormat="false" ht="11.25" hidden="false" customHeight="true" outlineLevel="0" collapsed="false">
      <c r="A22" s="28"/>
      <c r="B22" s="29"/>
      <c r="C22" s="29"/>
      <c r="D22" s="29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4.28"/>
    <col collapsed="false" customWidth="true" hidden="false" outlineLevel="0" max="3" min="2" style="30" width="18.14"/>
    <col collapsed="false" customWidth="true" hidden="false" outlineLevel="0" max="4" min="4" style="30" width="16.99"/>
    <col collapsed="false" customWidth="false" hidden="false" outlineLevel="0" max="257" min="5" style="30" width="9.14"/>
  </cols>
  <sheetData>
    <row r="1" s="31" customFormat="true" ht="30.75" hidden="false" customHeight="true" outlineLevel="0" collapsed="false">
      <c r="A1" s="2" t="s">
        <v>0</v>
      </c>
      <c r="B1" s="3"/>
      <c r="C1" s="3"/>
      <c r="D1" s="3"/>
    </row>
    <row r="2" s="31" customFormat="true" ht="17.25" hidden="false" customHeight="true" outlineLevel="0" collapsed="false">
      <c r="A2" s="4"/>
      <c r="B2" s="4"/>
      <c r="C2" s="4"/>
      <c r="D2" s="4"/>
    </row>
    <row r="3" s="31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2"/>
    </row>
    <row r="4" s="31" customFormat="true" ht="30.75" hidden="false" customHeight="true" outlineLevel="0" collapsed="false">
      <c r="A4" s="8"/>
      <c r="B4" s="9" t="s">
        <v>5</v>
      </c>
      <c r="C4" s="9"/>
      <c r="D4" s="9"/>
      <c r="E4" s="32"/>
    </row>
    <row r="5" s="34" customFormat="true" ht="24.95" hidden="false" customHeight="true" outlineLevel="0" collapsed="false">
      <c r="A5" s="10" t="s">
        <v>6</v>
      </c>
      <c r="B5" s="11" t="n">
        <v>1059108</v>
      </c>
      <c r="C5" s="11" t="n">
        <v>583209</v>
      </c>
      <c r="D5" s="11" t="n">
        <v>475899</v>
      </c>
      <c r="E5" s="33"/>
    </row>
    <row r="6" s="34" customFormat="true" ht="6" hidden="false" customHeight="true" outlineLevel="0" collapsed="false">
      <c r="A6" s="10"/>
      <c r="B6" s="14"/>
      <c r="C6" s="14"/>
      <c r="D6" s="14"/>
      <c r="E6" s="33"/>
    </row>
    <row r="7" s="36" customFormat="true" ht="24.95" hidden="false" customHeight="true" outlineLevel="0" collapsed="false">
      <c r="A7" s="15" t="s">
        <v>7</v>
      </c>
      <c r="B7" s="16" t="n">
        <v>19257</v>
      </c>
      <c r="C7" s="16" t="n">
        <v>17981</v>
      </c>
      <c r="D7" s="16" t="n">
        <v>1276</v>
      </c>
      <c r="E7" s="35"/>
    </row>
    <row r="8" s="36" customFormat="true" ht="24.95" hidden="false" customHeight="true" outlineLevel="0" collapsed="false">
      <c r="A8" s="15" t="s">
        <v>8</v>
      </c>
      <c r="B8" s="16" t="n">
        <v>108412</v>
      </c>
      <c r="C8" s="16" t="n">
        <v>61566</v>
      </c>
      <c r="D8" s="16" t="n">
        <v>46846</v>
      </c>
      <c r="E8" s="35"/>
    </row>
    <row r="9" s="36" customFormat="true" ht="24.95" hidden="false" customHeight="true" outlineLevel="0" collapsed="false">
      <c r="A9" s="15" t="s">
        <v>9</v>
      </c>
      <c r="B9" s="16" t="n">
        <v>126942</v>
      </c>
      <c r="C9" s="16" t="n">
        <v>62044</v>
      </c>
      <c r="D9" s="16" t="n">
        <v>64897</v>
      </c>
      <c r="E9" s="35"/>
    </row>
    <row r="10" s="36" customFormat="true" ht="24.95" hidden="false" customHeight="true" outlineLevel="0" collapsed="false">
      <c r="A10" s="15" t="s">
        <v>10</v>
      </c>
      <c r="B10" s="19" t="n">
        <v>381354</v>
      </c>
      <c r="C10" s="19" t="n">
        <v>299324</v>
      </c>
      <c r="D10" s="19" t="n">
        <v>82030</v>
      </c>
      <c r="E10" s="35"/>
    </row>
    <row r="11" customFormat="false" ht="24.95" hidden="false" customHeight="true" outlineLevel="0" collapsed="false">
      <c r="A11" s="15" t="s">
        <v>11</v>
      </c>
      <c r="B11" s="19" t="n">
        <v>410011</v>
      </c>
      <c r="C11" s="19" t="n">
        <v>132262</v>
      </c>
      <c r="D11" s="19" t="n">
        <v>277749</v>
      </c>
      <c r="E11" s="37"/>
    </row>
    <row r="12" customFormat="false" ht="24.95" hidden="false" customHeight="true" outlineLevel="0" collapsed="false">
      <c r="A12" s="21" t="s">
        <v>12</v>
      </c>
      <c r="B12" s="19" t="n">
        <v>13132</v>
      </c>
      <c r="C12" s="19" t="n">
        <v>10031</v>
      </c>
      <c r="D12" s="22" t="n">
        <v>3100</v>
      </c>
      <c r="E12" s="37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37"/>
    </row>
    <row r="14" s="34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99.999828534882</v>
      </c>
      <c r="D14" s="25" t="n">
        <f aca="false">SUM(D16:D21)</f>
        <v>99.9997898713803</v>
      </c>
      <c r="E14" s="33"/>
    </row>
    <row r="15" s="34" customFormat="true" ht="6" hidden="false" customHeight="true" outlineLevel="0" collapsed="false">
      <c r="A15" s="10"/>
      <c r="B15" s="25"/>
      <c r="C15" s="25"/>
      <c r="D15" s="25"/>
      <c r="E15" s="33"/>
    </row>
    <row r="16" s="36" customFormat="true" ht="24.95" hidden="false" customHeight="true" outlineLevel="0" collapsed="false">
      <c r="A16" s="15" t="s">
        <v>7</v>
      </c>
      <c r="B16" s="38" t="n">
        <f aca="false">B7*100/B5</f>
        <v>1.81822816936516</v>
      </c>
      <c r="C16" s="38" t="n">
        <f aca="false">C7*100/C5</f>
        <v>3.0831142866451</v>
      </c>
      <c r="D16" s="38" t="n">
        <f aca="false">D7*100/D5</f>
        <v>0.268124118773101</v>
      </c>
      <c r="E16" s="35"/>
      <c r="F16" s="39"/>
    </row>
    <row r="17" s="36" customFormat="true" ht="24.95" hidden="false" customHeight="true" outlineLevel="0" collapsed="false">
      <c r="A17" s="15" t="s">
        <v>8</v>
      </c>
      <c r="B17" s="38" t="n">
        <f aca="false">B8*100/B5</f>
        <v>10.2361609958569</v>
      </c>
      <c r="C17" s="38" t="n">
        <f aca="false">C8*100/C5</f>
        <v>10.5564214544014</v>
      </c>
      <c r="D17" s="38" t="n">
        <f aca="false">D8*100/D5</f>
        <v>9.84368531978424</v>
      </c>
      <c r="E17" s="35"/>
      <c r="F17" s="39"/>
    </row>
    <row r="18" s="36" customFormat="true" ht="24.95" hidden="false" customHeight="true" outlineLevel="0" collapsed="false">
      <c r="A18" s="15" t="s">
        <v>9</v>
      </c>
      <c r="B18" s="38" t="n">
        <f aca="false">B9*100/B5</f>
        <v>11.985746496108</v>
      </c>
      <c r="C18" s="38" t="n">
        <f aca="false">C9*100/C5</f>
        <v>10.6383817808024</v>
      </c>
      <c r="D18" s="38" t="n">
        <f aca="false">D9*100/D5</f>
        <v>13.6367170344968</v>
      </c>
      <c r="E18" s="35"/>
      <c r="F18" s="39"/>
    </row>
    <row r="19" s="36" customFormat="true" ht="24.95" hidden="false" customHeight="true" outlineLevel="0" collapsed="false">
      <c r="A19" s="15" t="s">
        <v>10</v>
      </c>
      <c r="B19" s="38" t="n">
        <f aca="false">B10*100/B5</f>
        <v>36.0070927610782</v>
      </c>
      <c r="C19" s="38" t="n">
        <f aca="false">C10*100/C5</f>
        <v>51.3236249783525</v>
      </c>
      <c r="D19" s="38" t="n">
        <f aca="false">D10*100/D5</f>
        <v>17.236850676299</v>
      </c>
      <c r="E19" s="35"/>
      <c r="F19" s="39"/>
    </row>
    <row r="20" customFormat="false" ht="24.95" hidden="false" customHeight="true" outlineLevel="0" collapsed="false">
      <c r="A20" s="15" t="s">
        <v>11</v>
      </c>
      <c r="B20" s="38" t="n">
        <f aca="false">B11*100/B5</f>
        <v>38.712860255989</v>
      </c>
      <c r="C20" s="38" t="n">
        <f aca="false">C11*100/C5</f>
        <v>22.6783194360855</v>
      </c>
      <c r="D20" s="38" t="n">
        <f aca="false">D11*100/D5</f>
        <v>58.3630140008699</v>
      </c>
      <c r="E20" s="37"/>
      <c r="F20" s="39"/>
    </row>
    <row r="21" customFormat="false" ht="24.95" hidden="false" customHeight="true" outlineLevel="0" collapsed="false">
      <c r="A21" s="21" t="s">
        <v>12</v>
      </c>
      <c r="B21" s="38" t="n">
        <f aca="false">B12*100/B5</f>
        <v>1.23991132160271</v>
      </c>
      <c r="C21" s="38" t="n">
        <f aca="false">C12*100/C5</f>
        <v>1.71996659859501</v>
      </c>
      <c r="D21" s="40" t="n">
        <f aca="false">D12*100/D5</f>
        <v>0.65139872115722</v>
      </c>
      <c r="E21" s="37"/>
      <c r="F21" s="41"/>
    </row>
    <row r="22" customFormat="false" ht="24.95" hidden="false" customHeight="true" outlineLevel="0" collapsed="false">
      <c r="A22" s="28"/>
      <c r="B22" s="29"/>
      <c r="C22" s="29"/>
      <c r="D22" s="29"/>
      <c r="E22" s="37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AEEYA</cp:lastModifiedBy>
  <cp:lastPrinted>2009-08-05T00:09:32Z</cp:lastPrinted>
  <dcterms:modified xsi:type="dcterms:W3CDTF">2010-12-13T03:27:24Z</dcterms:modified>
  <cp:revision>0</cp:revision>
  <dc:subject/>
  <dc:title/>
</cp:coreProperties>
</file>