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308406</v>
      </c>
      <c r="C6" s="10" t="n">
        <v>170124</v>
      </c>
      <c r="D6" s="10" t="n">
        <v>138282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2707</v>
      </c>
      <c r="C7" s="13" t="n">
        <v>1408</v>
      </c>
      <c r="D7" s="13" t="n">
        <v>1299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3862</v>
      </c>
      <c r="C8" s="13" t="n">
        <v>12108</v>
      </c>
      <c r="D8" s="13" t="n">
        <v>11754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58254</v>
      </c>
      <c r="C9" s="13" t="n">
        <v>36272</v>
      </c>
      <c r="D9" s="13" t="n">
        <v>21982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05353</v>
      </c>
      <c r="C10" s="13" t="n">
        <v>75727</v>
      </c>
      <c r="D10" s="13" t="n">
        <v>29627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117002</v>
      </c>
      <c r="C11" s="13" t="n">
        <v>43846</v>
      </c>
      <c r="D11" s="13" t="n">
        <v>73156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1228</v>
      </c>
      <c r="C12" s="13" t="n">
        <v>763</v>
      </c>
      <c r="D12" s="13" t="n">
        <v>464</v>
      </c>
      <c r="E12" s="11"/>
      <c r="F12" s="11"/>
    </row>
    <row r="13" s="5" customFormat="true" ht="24.95" hidden="false" customHeight="true" outlineLevel="0" collapsed="false">
      <c r="A13" s="14"/>
      <c r="B13" s="15" t="s">
        <v>14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B6/$B$6*100</f>
        <v>100</v>
      </c>
      <c r="C14" s="16" t="n">
        <f aca="false">C6/$C$6*100</f>
        <v>100</v>
      </c>
      <c r="D14" s="16" t="n">
        <f aca="false">D6/$D$6*100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B7/$B$6*100</f>
        <v>0.877739084194211</v>
      </c>
      <c r="C15" s="17" t="n">
        <f aca="false">C7/$C$6*100</f>
        <v>0.827631609884555</v>
      </c>
      <c r="D15" s="17" t="n">
        <f aca="false">D7/$D$6*100</f>
        <v>0.939384735540417</v>
      </c>
    </row>
    <row r="16" s="5" customFormat="true" ht="24.95" hidden="false" customHeight="true" outlineLevel="0" collapsed="false">
      <c r="A16" s="12" t="s">
        <v>9</v>
      </c>
      <c r="B16" s="17" t="n">
        <f aca="false">B8/$B$6*100</f>
        <v>7.73720355635104</v>
      </c>
      <c r="C16" s="17" t="n">
        <f aca="false">C8/$C$6*100</f>
        <v>7.11716159977428</v>
      </c>
      <c r="D16" s="17" t="n">
        <f aca="false">D8/$D$6*100</f>
        <v>8.50002169479759</v>
      </c>
    </row>
    <row r="17" s="5" customFormat="true" ht="24.95" hidden="false" customHeight="true" outlineLevel="0" collapsed="false">
      <c r="A17" s="12" t="s">
        <v>10</v>
      </c>
      <c r="B17" s="17" t="n">
        <f aca="false">B9/$B$6*100</f>
        <v>18.888737573199</v>
      </c>
      <c r="C17" s="17" t="n">
        <f aca="false">C9/$C$6*100</f>
        <v>21.3209188591851</v>
      </c>
      <c r="D17" s="17" t="n">
        <f aca="false">D9/$D$6*100</f>
        <v>15.8965013523091</v>
      </c>
    </row>
    <row r="18" s="5" customFormat="true" ht="24.95" hidden="false" customHeight="true" outlineLevel="0" collapsed="false">
      <c r="A18" s="12" t="s">
        <v>11</v>
      </c>
      <c r="B18" s="17" t="n">
        <f aca="false">B10/$B$6*100</f>
        <v>34.1604897440387</v>
      </c>
      <c r="C18" s="17" t="n">
        <f aca="false">C10/$C$6*100</f>
        <v>44.5128259387271</v>
      </c>
      <c r="D18" s="17" t="n">
        <f aca="false">D10/$D$6*100</f>
        <v>21.4250589375334</v>
      </c>
    </row>
    <row r="19" s="5" customFormat="true" ht="24.95" hidden="false" customHeight="true" outlineLevel="0" collapsed="false">
      <c r="A19" s="18" t="s">
        <v>12</v>
      </c>
      <c r="B19" s="19" t="n">
        <f aca="false">B11/$B$6*100</f>
        <v>37.9376536124459</v>
      </c>
      <c r="C19" s="19" t="n">
        <f aca="false">C11/$C$6*100</f>
        <v>25.7729656015612</v>
      </c>
      <c r="D19" s="19" t="n">
        <f aca="false">D11/$D$6*100</f>
        <v>52.9034870771322</v>
      </c>
    </row>
    <row r="20" s="5" customFormat="true" ht="24.95" hidden="false" customHeight="true" outlineLevel="0" collapsed="false">
      <c r="A20" s="20" t="s">
        <v>13</v>
      </c>
      <c r="B20" s="21" t="n">
        <f aca="false">B12/$B$6*100</f>
        <v>0.398176429771146</v>
      </c>
      <c r="C20" s="21" t="s">
        <v>15</v>
      </c>
      <c r="D20" s="21" t="n">
        <f aca="false">D12/$D$6*100</f>
        <v>0.335546202687262</v>
      </c>
    </row>
    <row r="21" customFormat="false" ht="0.95" hidden="false" customHeight="true" outlineLevel="0" collapsed="false"/>
    <row r="22" s="22" customFormat="true" ht="24.95" hidden="false" customHeight="true" outlineLevel="0" collapsed="false">
      <c r="A22" s="22" t="s">
        <v>16</v>
      </c>
    </row>
  </sheetData>
  <mergeCells count="4">
    <mergeCell ref="A1:D1"/>
    <mergeCell ref="A2:D2"/>
    <mergeCell ref="B5:C5"/>
    <mergeCell ref="B13:C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DELL</cp:lastModifiedBy>
  <cp:lastPrinted>2009-03-06T08:33:09Z</cp:lastPrinted>
  <dcterms:modified xsi:type="dcterms:W3CDTF">2011-02-28T08:11:52Z</dcterms:modified>
  <cp:revision>0</cp:revision>
  <dc:subject/>
  <dc:title/>
</cp:coreProperties>
</file>