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0_-;\-* #,##0.0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800080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800000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800080"/>
                </a:solidFill>
                <a:latin typeface="Tahoma"/>
              </a:defRPr>
            </a:pPr>
            <a:r>
              <a:rPr b="1" sz="1050" spc="-1" strike="noStrike">
                <a:solidFill>
                  <a:srgbClr val="80008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6731256040871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103850050658561"/>
          <c:w val="0.988493579417315"/>
          <c:h val="0.89614994934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25048409510286</c:v>
                </c:pt>
                <c:pt idx="1">
                  <c:v>10.9105544122896</c:v>
                </c:pt>
                <c:pt idx="2">
                  <c:v>13.6861279226055</c:v>
                </c:pt>
                <c:pt idx="3">
                  <c:v>36.8727646196721</c:v>
                </c:pt>
                <c:pt idx="4">
                  <c:v>37.2093530970696</c:v>
                </c:pt>
                <c:pt idx="5">
                  <c:v>0.0708107738687362</c:v>
                </c:pt>
              </c:numCache>
            </c:numRef>
          </c:val>
        </c:ser>
        <c:gapWidth val="80"/>
        <c:shape val="pyramid"/>
        <c:axId val="99761167"/>
        <c:axId val="13621382"/>
        <c:axId val="0"/>
      </c:bar3DChart>
      <c:catAx>
        <c:axId val="99761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00432641413909"/>
              <c:y val="0.6122593718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800000"/>
                </a:solidFill>
                <a:latin typeface="AngsanaUPC"/>
              </a:defRPr>
            </a:pPr>
          </a:p>
        </c:txPr>
        <c:crossAx val="13621382"/>
        <c:crossesAt val="0"/>
        <c:auto val="1"/>
        <c:lblAlgn val="ctr"/>
        <c:lblOffset val="100"/>
        <c:noMultiLvlLbl val="0"/>
      </c:catAx>
      <c:valAx>
        <c:axId val="1362138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92295300777834"/>
              <c:y val="0.111448834853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99761167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path path="rect">
        <a:fillToRect l="0" t="100000" r="100000" b="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050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2051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53512</v>
      </c>
      <c r="C5" s="11" t="n">
        <v>582583</v>
      </c>
      <c r="D5" s="11" t="n">
        <v>470929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3174</v>
      </c>
      <c r="C7" s="16" t="n">
        <v>9454</v>
      </c>
      <c r="D7" s="16" t="n">
        <v>3719</v>
      </c>
      <c r="E7" s="17"/>
    </row>
    <row r="8" s="18" customFormat="true" ht="24.95" hidden="false" customHeight="true" outlineLevel="0" collapsed="false">
      <c r="A8" s="15" t="s">
        <v>8</v>
      </c>
      <c r="B8" s="16" t="n">
        <v>114944</v>
      </c>
      <c r="C8" s="16" t="n">
        <v>63218</v>
      </c>
      <c r="D8" s="16" t="n">
        <v>51726</v>
      </c>
      <c r="E8" s="17"/>
    </row>
    <row r="9" s="18" customFormat="true" ht="24.95" hidden="false" customHeight="true" outlineLevel="0" collapsed="false">
      <c r="A9" s="15" t="s">
        <v>9</v>
      </c>
      <c r="B9" s="16" t="n">
        <v>144185</v>
      </c>
      <c r="C9" s="16" t="n">
        <v>92265</v>
      </c>
      <c r="D9" s="16" t="n">
        <v>51920</v>
      </c>
      <c r="E9" s="17"/>
    </row>
    <row r="10" s="18" customFormat="true" ht="24.95" hidden="false" customHeight="true" outlineLevel="0" collapsed="false">
      <c r="A10" s="15" t="s">
        <v>10</v>
      </c>
      <c r="B10" s="19" t="n">
        <v>388459</v>
      </c>
      <c r="C10" s="19" t="n">
        <v>298498</v>
      </c>
      <c r="D10" s="19" t="n">
        <v>89961</v>
      </c>
      <c r="E10" s="17"/>
    </row>
    <row r="11" customFormat="false" ht="24.95" hidden="false" customHeight="true" outlineLevel="0" collapsed="false">
      <c r="A11" s="15" t="s">
        <v>11</v>
      </c>
      <c r="B11" s="19" t="n">
        <v>392005</v>
      </c>
      <c r="C11" s="19" t="n">
        <v>118401</v>
      </c>
      <c r="D11" s="19" t="n">
        <v>273604</v>
      </c>
      <c r="E11" s="20"/>
    </row>
    <row r="12" customFormat="false" ht="24.95" hidden="false" customHeight="true" outlineLevel="0" collapsed="false">
      <c r="A12" s="21" t="s">
        <v>12</v>
      </c>
      <c r="B12" s="19" t="n">
        <v>746</v>
      </c>
      <c r="C12" s="19" t="n">
        <v>746</v>
      </c>
      <c r="D12" s="22" t="n">
        <v>0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.000094920608</v>
      </c>
      <c r="C14" s="25" t="n">
        <f aca="false">SUM(C16:C21)</f>
        <v>99.9998283506385</v>
      </c>
      <c r="D14" s="25" t="n">
        <f aca="false">SUM(D16:D21)</f>
        <v>100.000212346235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5</f>
        <v>1.25048409510286</v>
      </c>
      <c r="C16" s="26" t="n">
        <f aca="false">C7*100/C5</f>
        <v>1.62277306409559</v>
      </c>
      <c r="D16" s="26" t="n">
        <f aca="false">D7*100/D5</f>
        <v>0.789715647157003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5</f>
        <v>10.9105544122896</v>
      </c>
      <c r="C17" s="26" t="n">
        <f aca="false">C8*100/C5</f>
        <v>10.8513293384805</v>
      </c>
      <c r="D17" s="26" t="n">
        <f aca="false">D8*100/D5</f>
        <v>10.9838213403719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5</f>
        <v>13.6861279226055</v>
      </c>
      <c r="C18" s="26" t="n">
        <f aca="false">C9*100/C5</f>
        <v>15.8372283434292</v>
      </c>
      <c r="D18" s="26" t="n">
        <f aca="false">D9*100/D5</f>
        <v>11.0250165099198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5</f>
        <v>36.8727646196721</v>
      </c>
      <c r="C19" s="26" t="n">
        <f aca="false">C10*100/C5</f>
        <v>51.2369911240115</v>
      </c>
      <c r="D19" s="26" t="n">
        <f aca="false">D10*100/D5</f>
        <v>19.1028796272899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5</f>
        <v>37.2093530970696</v>
      </c>
      <c r="C20" s="26" t="n">
        <f aca="false">C11*100/C5</f>
        <v>20.3234560569052</v>
      </c>
      <c r="D20" s="26" t="n">
        <f aca="false">D11*100/D5</f>
        <v>58.0987792214962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5</f>
        <v>0.0708107738687362</v>
      </c>
      <c r="C21" s="26" t="n">
        <f aca="false">C12*100/C5</f>
        <v>0.128050423716449</v>
      </c>
      <c r="D21" s="27" t="n">
        <f aca="false">D12*100/D5</f>
        <v>0</v>
      </c>
      <c r="E21" s="20"/>
      <c r="F21" s="21"/>
    </row>
    <row r="22" customFormat="false" ht="11.25" hidden="false" customHeight="true" outlineLevel="0" collapsed="false">
      <c r="A22" s="28"/>
      <c r="B22" s="29"/>
      <c r="C22" s="29"/>
      <c r="D22" s="29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4.28"/>
    <col collapsed="false" customWidth="true" hidden="false" outlineLevel="0" max="3" min="2" style="30" width="18.14"/>
    <col collapsed="false" customWidth="true" hidden="false" outlineLevel="0" max="4" min="4" style="30" width="16.99"/>
    <col collapsed="false" customWidth="false" hidden="false" outlineLevel="0" max="257" min="5" style="30" width="9.14"/>
  </cols>
  <sheetData>
    <row r="1" s="31" customFormat="true" ht="30.75" hidden="false" customHeight="true" outlineLevel="0" collapsed="false">
      <c r="A1" s="2" t="s">
        <v>0</v>
      </c>
      <c r="B1" s="3"/>
      <c r="C1" s="3"/>
      <c r="D1" s="3"/>
    </row>
    <row r="2" s="31" customFormat="true" ht="17.25" hidden="false" customHeight="true" outlineLevel="0" collapsed="false">
      <c r="A2" s="4"/>
      <c r="B2" s="4"/>
      <c r="C2" s="4"/>
      <c r="D2" s="4"/>
    </row>
    <row r="3" s="31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2"/>
    </row>
    <row r="4" s="31" customFormat="true" ht="30.75" hidden="false" customHeight="true" outlineLevel="0" collapsed="false">
      <c r="A4" s="8"/>
      <c r="B4" s="9" t="s">
        <v>5</v>
      </c>
      <c r="C4" s="9"/>
      <c r="D4" s="9"/>
      <c r="E4" s="32"/>
    </row>
    <row r="5" s="34" customFormat="true" ht="24.95" hidden="false" customHeight="true" outlineLevel="0" collapsed="false">
      <c r="A5" s="10" t="s">
        <v>6</v>
      </c>
      <c r="B5" s="11" t="n">
        <v>1053512</v>
      </c>
      <c r="C5" s="11" t="n">
        <v>582583</v>
      </c>
      <c r="D5" s="11" t="n">
        <v>470929</v>
      </c>
      <c r="E5" s="33"/>
    </row>
    <row r="6" s="34" customFormat="true" ht="6" hidden="false" customHeight="true" outlineLevel="0" collapsed="false">
      <c r="A6" s="10"/>
      <c r="B6" s="14"/>
      <c r="C6" s="14"/>
      <c r="D6" s="14"/>
      <c r="E6" s="33"/>
    </row>
    <row r="7" s="36" customFormat="true" ht="24.95" hidden="false" customHeight="true" outlineLevel="0" collapsed="false">
      <c r="A7" s="15" t="s">
        <v>7</v>
      </c>
      <c r="B7" s="16" t="n">
        <v>13174</v>
      </c>
      <c r="C7" s="16" t="n">
        <v>9454</v>
      </c>
      <c r="D7" s="16" t="n">
        <v>3719</v>
      </c>
      <c r="E7" s="35"/>
    </row>
    <row r="8" s="36" customFormat="true" ht="24.95" hidden="false" customHeight="true" outlineLevel="0" collapsed="false">
      <c r="A8" s="15" t="s">
        <v>8</v>
      </c>
      <c r="B8" s="16" t="n">
        <v>114944</v>
      </c>
      <c r="C8" s="16" t="n">
        <v>63218</v>
      </c>
      <c r="D8" s="16" t="n">
        <v>51726</v>
      </c>
      <c r="E8" s="35"/>
    </row>
    <row r="9" s="36" customFormat="true" ht="24.95" hidden="false" customHeight="true" outlineLevel="0" collapsed="false">
      <c r="A9" s="15" t="s">
        <v>9</v>
      </c>
      <c r="B9" s="16" t="n">
        <v>144185</v>
      </c>
      <c r="C9" s="16" t="n">
        <v>92265</v>
      </c>
      <c r="D9" s="16" t="n">
        <v>51920</v>
      </c>
      <c r="E9" s="35"/>
    </row>
    <row r="10" s="36" customFormat="true" ht="24.95" hidden="false" customHeight="true" outlineLevel="0" collapsed="false">
      <c r="A10" s="15" t="s">
        <v>10</v>
      </c>
      <c r="B10" s="19" t="n">
        <v>388459</v>
      </c>
      <c r="C10" s="19" t="n">
        <v>298498</v>
      </c>
      <c r="D10" s="19" t="n">
        <v>89961</v>
      </c>
      <c r="E10" s="35"/>
    </row>
    <row r="11" customFormat="false" ht="24.95" hidden="false" customHeight="true" outlineLevel="0" collapsed="false">
      <c r="A11" s="15" t="s">
        <v>11</v>
      </c>
      <c r="B11" s="19" t="n">
        <v>392005</v>
      </c>
      <c r="C11" s="19" t="n">
        <v>118401</v>
      </c>
      <c r="D11" s="19" t="n">
        <v>273604</v>
      </c>
      <c r="E11" s="37"/>
    </row>
    <row r="12" customFormat="false" ht="24.95" hidden="false" customHeight="true" outlineLevel="0" collapsed="false">
      <c r="A12" s="21" t="s">
        <v>12</v>
      </c>
      <c r="B12" s="19" t="n">
        <v>746</v>
      </c>
      <c r="C12" s="19" t="n">
        <v>746</v>
      </c>
      <c r="D12" s="22" t="n">
        <v>0</v>
      </c>
      <c r="E12" s="37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37"/>
    </row>
    <row r="14" s="34" customFormat="true" ht="24.95" hidden="false" customHeight="true" outlineLevel="0" collapsed="false">
      <c r="A14" s="10" t="s">
        <v>6</v>
      </c>
      <c r="B14" s="25" t="n">
        <f aca="false">SUM(B16:B21)</f>
        <v>100.000094920608</v>
      </c>
      <c r="C14" s="25" t="n">
        <f aca="false">SUM(C16:C21)</f>
        <v>99.9998283506385</v>
      </c>
      <c r="D14" s="25" t="n">
        <f aca="false">SUM(D16:D21)</f>
        <v>100.000212346235</v>
      </c>
      <c r="E14" s="33"/>
    </row>
    <row r="15" s="34" customFormat="true" ht="6" hidden="false" customHeight="true" outlineLevel="0" collapsed="false">
      <c r="A15" s="10"/>
      <c r="B15" s="25"/>
      <c r="C15" s="25"/>
      <c r="D15" s="25"/>
      <c r="E15" s="33"/>
    </row>
    <row r="16" s="36" customFormat="true" ht="24.95" hidden="false" customHeight="true" outlineLevel="0" collapsed="false">
      <c r="A16" s="15" t="s">
        <v>7</v>
      </c>
      <c r="B16" s="38" t="n">
        <f aca="false">B7*100/B5</f>
        <v>1.25048409510286</v>
      </c>
      <c r="C16" s="38" t="n">
        <f aca="false">C7*100/C5</f>
        <v>1.62277306409559</v>
      </c>
      <c r="D16" s="38" t="n">
        <f aca="false">D7*100/D5</f>
        <v>0.789715647157003</v>
      </c>
      <c r="E16" s="35"/>
      <c r="F16" s="39"/>
    </row>
    <row r="17" s="36" customFormat="true" ht="24.95" hidden="false" customHeight="true" outlineLevel="0" collapsed="false">
      <c r="A17" s="15" t="s">
        <v>8</v>
      </c>
      <c r="B17" s="38" t="n">
        <f aca="false">B8*100/B5</f>
        <v>10.9105544122896</v>
      </c>
      <c r="C17" s="38" t="n">
        <f aca="false">C8*100/C5</f>
        <v>10.8513293384805</v>
      </c>
      <c r="D17" s="38" t="n">
        <f aca="false">D8*100/D5</f>
        <v>10.9838213403719</v>
      </c>
      <c r="E17" s="35"/>
      <c r="F17" s="39"/>
    </row>
    <row r="18" s="36" customFormat="true" ht="24.95" hidden="false" customHeight="true" outlineLevel="0" collapsed="false">
      <c r="A18" s="15" t="s">
        <v>9</v>
      </c>
      <c r="B18" s="38" t="n">
        <f aca="false">B9*100/B5</f>
        <v>13.6861279226055</v>
      </c>
      <c r="C18" s="38" t="n">
        <f aca="false">C9*100/C5</f>
        <v>15.8372283434292</v>
      </c>
      <c r="D18" s="38" t="n">
        <f aca="false">D9*100/D5</f>
        <v>11.0250165099198</v>
      </c>
      <c r="E18" s="35"/>
      <c r="F18" s="39"/>
    </row>
    <row r="19" s="36" customFormat="true" ht="24.95" hidden="false" customHeight="true" outlineLevel="0" collapsed="false">
      <c r="A19" s="15" t="s">
        <v>10</v>
      </c>
      <c r="B19" s="38" t="n">
        <f aca="false">B10*100/B5</f>
        <v>36.8727646196721</v>
      </c>
      <c r="C19" s="38" t="n">
        <f aca="false">C10*100/C5</f>
        <v>51.2369911240115</v>
      </c>
      <c r="D19" s="38" t="n">
        <f aca="false">D10*100/D5</f>
        <v>19.1028796272899</v>
      </c>
      <c r="E19" s="35"/>
      <c r="F19" s="39"/>
    </row>
    <row r="20" customFormat="false" ht="24.95" hidden="false" customHeight="true" outlineLevel="0" collapsed="false">
      <c r="A20" s="15" t="s">
        <v>11</v>
      </c>
      <c r="B20" s="38" t="n">
        <f aca="false">B11*100/B5</f>
        <v>37.2093530970696</v>
      </c>
      <c r="C20" s="38" t="n">
        <f aca="false">C11*100/C5</f>
        <v>20.3234560569052</v>
      </c>
      <c r="D20" s="38" t="n">
        <f aca="false">D11*100/D5</f>
        <v>58.0987792214962</v>
      </c>
      <c r="E20" s="37"/>
      <c r="F20" s="39"/>
    </row>
    <row r="21" customFormat="false" ht="24.95" hidden="false" customHeight="true" outlineLevel="0" collapsed="false">
      <c r="A21" s="21" t="s">
        <v>12</v>
      </c>
      <c r="B21" s="38" t="n">
        <f aca="false">B12*100/B5</f>
        <v>0.0708107738687362</v>
      </c>
      <c r="C21" s="38" t="n">
        <f aca="false">C12*100/C5</f>
        <v>0.128050423716449</v>
      </c>
      <c r="D21" s="40" t="n">
        <f aca="false">D12*100/D5</f>
        <v>0</v>
      </c>
      <c r="E21" s="37"/>
      <c r="F21" s="41"/>
    </row>
    <row r="22" customFormat="false" ht="24.95" hidden="false" customHeight="true" outlineLevel="0" collapsed="false">
      <c r="A22" s="28"/>
      <c r="B22" s="29"/>
      <c r="C22" s="29"/>
      <c r="D22" s="29"/>
      <c r="E22" s="37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DELL</cp:lastModifiedBy>
  <cp:lastPrinted>2009-08-05T00:09:32Z</cp:lastPrinted>
  <dcterms:modified xsi:type="dcterms:W3CDTF">2011-02-17T03:39:05Z</dcterms:modified>
  <cp:revision>0</cp:revision>
  <dc:subject/>
  <dc:title/>
</cp:coreProperties>
</file>