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6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0.0"/>
    <numFmt numFmtId="170" formatCode="_-* #,##0.00_-;\-* #,##0.00_-;_-* \-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6"/>
      <name val="Cordia New"/>
      <family val="2"/>
      <charset val="222"/>
    </font>
    <font>
      <b val="true"/>
      <sz val="16"/>
      <name val="Cordia New"/>
      <family val="2"/>
      <charset val="222"/>
    </font>
    <font>
      <sz val="15"/>
      <color rgb="FF000000"/>
      <name val="Cordia New"/>
      <family val="2"/>
      <charset val="222"/>
    </font>
    <font>
      <b val="true"/>
      <sz val="10.5"/>
      <color rgb="FFFF0000"/>
      <name val="Noto Sans Devanagari"/>
      <family val="2"/>
    </font>
    <font>
      <b val="true"/>
      <sz val="8"/>
      <color rgb="FFFF0000"/>
      <name val="Tahoma"/>
      <family val="2"/>
    </font>
    <font>
      <b val="true"/>
      <sz val="12.25"/>
      <color rgb="FF0000FF"/>
      <name val="AngsanaUPC"/>
      <family val="2"/>
    </font>
    <font>
      <b val="true"/>
      <sz val="9"/>
      <color rgb="FF000000"/>
      <name val="Arial"/>
      <family val="2"/>
    </font>
    <font>
      <b val="true"/>
      <sz val="9"/>
      <color rgb="FF008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ff0000"/>
                </a:solidFill>
                <a:latin typeface="Tahoma"/>
              </a:defRPr>
            </a:pPr>
            <a:r>
              <a:rPr b="1" sz="1050" spc="-1" strike="noStrike">
                <a:solidFill>
                  <a:srgbClr val="ff0000"/>
                </a:solidFill>
                <a:latin typeface="Tahoma"/>
              </a:rPr>
              <a:t>ร้อยละของผู้มีงานทำ จำแนกตามสถานภาพการทำงาน</a:t>
            </a:r>
          </a:p>
        </c:rich>
      </c:tx>
      <c:layout>
        <c:manualLayout>
          <c:xMode val="edge"/>
          <c:yMode val="edge"/>
          <c:x val="0.25479817738298"/>
          <c:y val="0.0436676798378926"/>
        </c:manualLayout>
      </c:layout>
      <c:overlay val="0"/>
      <c:spPr>
        <a:noFill/>
        <a:ln w="0">
          <a:noFill/>
        </a:ln>
      </c:spPr>
    </c:title>
    <c:autoTitleDeleted val="0"/>
    <c:view3D>
      <c:rotX val="32"/>
      <c:rotY val="17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5064205826851"/>
          <c:y val="0.103850050658561"/>
          <c:w val="0.988493579417315"/>
          <c:h val="0.89614994934143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16:$A$21</c:f>
              <c:strCache>
                <c:ptCount val="6"/>
                <c:pt idx="0">
                  <c:v>1.  นายจ้าง</c:v>
                </c:pt>
                <c:pt idx="1">
                  <c:v>2.  ลูกจ้างรัฐบาล</c:v>
                </c:pt>
                <c:pt idx="2">
                  <c:v>3.  ลูกจ้างเอกชน</c:v>
                </c:pt>
                <c:pt idx="3">
                  <c:v>4.  ทำงานส่วนตัว</c:v>
                </c:pt>
                <c:pt idx="4">
                  <c:v>5.  ช่วยธุรกิจครัวเรือน</c:v>
                </c:pt>
                <c:pt idx="5">
                  <c:v>6.  การรวมกลุ่ม</c:v>
                </c:pt>
              </c:strCache>
            </c:strRef>
          </c:cat>
          <c:val>
            <c:numRef>
              <c:f>ทำกราฟ!$B$16:$B$21</c:f>
              <c:numCache>
                <c:formatCode>General</c:formatCode>
                <c:ptCount val="6"/>
                <c:pt idx="0">
                  <c:v>1.62404958214717</c:v>
                </c:pt>
                <c:pt idx="1">
                  <c:v>11.1763537566014</c:v>
                </c:pt>
                <c:pt idx="2">
                  <c:v>18.1371046185342</c:v>
                </c:pt>
                <c:pt idx="3">
                  <c:v>37.9269814270655</c:v>
                </c:pt>
                <c:pt idx="4">
                  <c:v>30.0201160108168</c:v>
                </c:pt>
                <c:pt idx="5">
                  <c:v>1.11539460483497</c:v>
                </c:pt>
              </c:numCache>
            </c:numRef>
          </c:val>
        </c:ser>
        <c:gapWidth val="80"/>
        <c:shape val="cylinder"/>
        <c:axId val="58151451"/>
        <c:axId val="3538454"/>
        <c:axId val="0"/>
      </c:bar3DChart>
      <c:catAx>
        <c:axId val="58151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79675058682745"/>
              <c:y val="0.61225937183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225" spc="-1" strike="noStrike">
                <a:solidFill>
                  <a:srgbClr val="0000ff"/>
                </a:solidFill>
                <a:latin typeface="AngsanaUPC"/>
              </a:defRPr>
            </a:pPr>
          </a:p>
        </c:txPr>
        <c:crossAx val="3538454"/>
        <c:crossesAt val="0"/>
        <c:auto val="1"/>
        <c:lblAlgn val="ctr"/>
        <c:lblOffset val="100"/>
        <c:noMultiLvlLbl val="0"/>
      </c:catAx>
      <c:valAx>
        <c:axId val="3538454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81065034289133"/>
              <c:y val="0.1089159067882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8000"/>
                </a:solidFill>
                <a:latin typeface="Tahoma"/>
              </a:defRPr>
            </a:pPr>
          </a:p>
        </c:txPr>
        <c:crossAx val="58151451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81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0520</xdr:colOff>
      <xdr:row>22</xdr:row>
      <xdr:rowOff>381600</xdr:rowOff>
    </xdr:from>
    <xdr:to>
      <xdr:col>4</xdr:col>
      <xdr:colOff>116640</xdr:colOff>
      <xdr:row>32</xdr:row>
      <xdr:rowOff>29160</xdr:rowOff>
    </xdr:to>
    <xdr:graphicFrame>
      <xdr:nvGraphicFramePr>
        <xdr:cNvPr id="2" name="Chart 3"/>
        <xdr:cNvGraphicFramePr/>
      </xdr:nvGraphicFramePr>
      <xdr:xfrm>
        <a:off x="1190520" y="6994440"/>
        <a:ext cx="78213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81805</v>
      </c>
      <c r="C5" s="11" t="n">
        <v>559223</v>
      </c>
      <c r="D5" s="11" t="n">
        <v>422582</v>
      </c>
      <c r="E5" s="12"/>
    </row>
    <row r="6" s="13" customFormat="true" ht="6" hidden="false" customHeight="true" outlineLevel="0" collapsed="false">
      <c r="A6" s="10"/>
      <c r="B6" s="14"/>
      <c r="C6" s="14"/>
      <c r="D6" s="14"/>
      <c r="E6" s="12"/>
    </row>
    <row r="7" s="18" customFormat="true" ht="24.95" hidden="false" customHeight="true" outlineLevel="0" collapsed="false">
      <c r="A7" s="15" t="s">
        <v>7</v>
      </c>
      <c r="B7" s="16" t="n">
        <v>15945</v>
      </c>
      <c r="C7" s="16" t="n">
        <v>12535</v>
      </c>
      <c r="D7" s="16" t="n">
        <v>3410</v>
      </c>
      <c r="E7" s="17"/>
    </row>
    <row r="8" s="18" customFormat="true" ht="24.95" hidden="false" customHeight="true" outlineLevel="0" collapsed="false">
      <c r="A8" s="15" t="s">
        <v>8</v>
      </c>
      <c r="B8" s="16" t="n">
        <v>109730</v>
      </c>
      <c r="C8" s="16" t="n">
        <v>57431</v>
      </c>
      <c r="D8" s="16" t="n">
        <v>52299</v>
      </c>
      <c r="E8" s="17"/>
    </row>
    <row r="9" s="18" customFormat="true" ht="24.95" hidden="false" customHeight="true" outlineLevel="0" collapsed="false">
      <c r="A9" s="15" t="s">
        <v>9</v>
      </c>
      <c r="B9" s="16" t="n">
        <v>178071</v>
      </c>
      <c r="C9" s="16" t="n">
        <v>111110</v>
      </c>
      <c r="D9" s="16" t="n">
        <v>66961</v>
      </c>
      <c r="E9" s="17"/>
    </row>
    <row r="10" s="18" customFormat="true" ht="24.95" hidden="false" customHeight="true" outlineLevel="0" collapsed="false">
      <c r="A10" s="15" t="s">
        <v>10</v>
      </c>
      <c r="B10" s="19" t="n">
        <v>372369</v>
      </c>
      <c r="C10" s="19" t="n">
        <v>262880</v>
      </c>
      <c r="D10" s="19" t="n">
        <v>109489</v>
      </c>
      <c r="E10" s="17"/>
    </row>
    <row r="11" customFormat="false" ht="24.95" hidden="false" customHeight="true" outlineLevel="0" collapsed="false">
      <c r="A11" s="15" t="s">
        <v>11</v>
      </c>
      <c r="B11" s="19" t="n">
        <v>294739</v>
      </c>
      <c r="C11" s="19" t="n">
        <v>105609</v>
      </c>
      <c r="D11" s="19" t="n">
        <v>189130</v>
      </c>
      <c r="E11" s="20"/>
    </row>
    <row r="12" customFormat="false" ht="24.95" hidden="false" customHeight="true" outlineLevel="0" collapsed="false">
      <c r="A12" s="21" t="s">
        <v>12</v>
      </c>
      <c r="B12" s="19" t="n">
        <v>10951</v>
      </c>
      <c r="C12" s="19" t="n">
        <v>9658</v>
      </c>
      <c r="D12" s="22" t="n">
        <v>1293</v>
      </c>
      <c r="E12" s="20"/>
    </row>
    <row r="13" customFormat="false" ht="24.95" hidden="false" customHeight="true" outlineLevel="0" collapsed="false">
      <c r="A13" s="23"/>
      <c r="B13" s="24" t="s">
        <v>13</v>
      </c>
      <c r="C13" s="24"/>
      <c r="D13" s="24"/>
      <c r="E13" s="20"/>
    </row>
    <row r="14" s="13" customFormat="true" ht="24.95" hidden="false" customHeight="true" outlineLevel="0" collapsed="false">
      <c r="A14" s="10" t="s">
        <v>6</v>
      </c>
      <c r="B14" s="25" t="n">
        <f aca="false">SUM(B16:B21)</f>
        <v>100</v>
      </c>
      <c r="C14" s="25" t="n">
        <f aca="false">SUM(C16:C21)</f>
        <v>100</v>
      </c>
      <c r="D14" s="25" t="n">
        <f aca="false">SUM(D16:D21)</f>
        <v>100</v>
      </c>
      <c r="E14" s="12"/>
    </row>
    <row r="15" s="13" customFormat="true" ht="6" hidden="false" customHeight="true" outlineLevel="0" collapsed="false">
      <c r="A15" s="10"/>
      <c r="B15" s="25"/>
      <c r="C15" s="25"/>
      <c r="D15" s="25"/>
      <c r="E15" s="12"/>
    </row>
    <row r="16" s="18" customFormat="true" ht="24.95" hidden="false" customHeight="true" outlineLevel="0" collapsed="false">
      <c r="A16" s="15" t="s">
        <v>7</v>
      </c>
      <c r="B16" s="26" t="n">
        <f aca="false">B7*100/B5</f>
        <v>1.62404958214717</v>
      </c>
      <c r="C16" s="26" t="n">
        <f aca="false">C7*100/C5</f>
        <v>2.24150294247554</v>
      </c>
      <c r="D16" s="26" t="n">
        <f aca="false">D7*100/D5</f>
        <v>0.806943977736865</v>
      </c>
      <c r="E16" s="17"/>
      <c r="F16" s="15"/>
    </row>
    <row r="17" s="18" customFormat="true" ht="24.95" hidden="false" customHeight="true" outlineLevel="0" collapsed="false">
      <c r="A17" s="15" t="s">
        <v>8</v>
      </c>
      <c r="B17" s="26" t="n">
        <f aca="false">B8*100/B5</f>
        <v>11.1763537566014</v>
      </c>
      <c r="C17" s="26" t="n">
        <f aca="false">C8*100/C5</f>
        <v>10.2697850410301</v>
      </c>
      <c r="D17" s="26" t="n">
        <f aca="false">D8*100/D5</f>
        <v>12.3760595576716</v>
      </c>
      <c r="E17" s="17"/>
      <c r="F17" s="15"/>
    </row>
    <row r="18" s="18" customFormat="true" ht="24.95" hidden="false" customHeight="true" outlineLevel="0" collapsed="false">
      <c r="A18" s="15" t="s">
        <v>9</v>
      </c>
      <c r="B18" s="26" t="n">
        <f aca="false">B9*100/B5</f>
        <v>18.1371046185342</v>
      </c>
      <c r="C18" s="26" t="n">
        <f aca="false">C9*100/C5</f>
        <v>19.8686391654134</v>
      </c>
      <c r="D18" s="26" t="n">
        <f aca="false">D9*100/D5</f>
        <v>15.8456820214775</v>
      </c>
      <c r="E18" s="17"/>
      <c r="F18" s="15"/>
    </row>
    <row r="19" s="18" customFormat="true" ht="24.95" hidden="false" customHeight="true" outlineLevel="0" collapsed="false">
      <c r="A19" s="15" t="s">
        <v>10</v>
      </c>
      <c r="B19" s="26" t="n">
        <f aca="false">B10*100/B5</f>
        <v>37.9269814270655</v>
      </c>
      <c r="C19" s="26" t="n">
        <f aca="false">C10*100/C5</f>
        <v>47.0080808550435</v>
      </c>
      <c r="D19" s="26" t="n">
        <f aca="false">D10*100/D5</f>
        <v>25.9095276183084</v>
      </c>
      <c r="E19" s="17"/>
      <c r="F19" s="15"/>
    </row>
    <row r="20" customFormat="false" ht="24.95" hidden="false" customHeight="true" outlineLevel="0" collapsed="false">
      <c r="A20" s="15" t="s">
        <v>11</v>
      </c>
      <c r="B20" s="26" t="n">
        <f aca="false">B11*100/B5</f>
        <v>30.0201160108168</v>
      </c>
      <c r="C20" s="26" t="n">
        <f aca="false">C11*100/C5</f>
        <v>18.8849528721101</v>
      </c>
      <c r="D20" s="26" t="n">
        <f aca="false">D11*100/D5</f>
        <v>44.7558107065611</v>
      </c>
      <c r="E20" s="20"/>
      <c r="F20" s="15"/>
    </row>
    <row r="21" customFormat="false" ht="24.95" hidden="false" customHeight="true" outlineLevel="0" collapsed="false">
      <c r="A21" s="21" t="s">
        <v>12</v>
      </c>
      <c r="B21" s="26" t="n">
        <f aca="false">B12*100/B5</f>
        <v>1.11539460483497</v>
      </c>
      <c r="C21" s="26" t="n">
        <f aca="false">C12*100/C5</f>
        <v>1.72703912392731</v>
      </c>
      <c r="D21" s="27" t="n">
        <f aca="false">D12*100/D5</f>
        <v>0.305976118244506</v>
      </c>
      <c r="E21" s="20"/>
      <c r="F21" s="21"/>
    </row>
    <row r="22" customFormat="false" ht="11.25" hidden="false" customHeight="true" outlineLevel="0" collapsed="false">
      <c r="A22" s="28"/>
      <c r="B22" s="29"/>
      <c r="C22" s="29"/>
      <c r="D22" s="29"/>
      <c r="E22" s="20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1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9" activeCellId="0" sqref="E29"/>
    </sheetView>
  </sheetViews>
  <sheetFormatPr defaultColWidth="9.140625" defaultRowHeight="30.75" zeroHeight="false" outlineLevelRow="0" outlineLevelCol="0"/>
  <cols>
    <col collapsed="false" customWidth="true" hidden="false" outlineLevel="0" max="1" min="1" style="30" width="34.28"/>
    <col collapsed="false" customWidth="true" hidden="false" outlineLevel="0" max="3" min="2" style="30" width="18.14"/>
    <col collapsed="false" customWidth="true" hidden="false" outlineLevel="0" max="4" min="4" style="30" width="16.99"/>
    <col collapsed="false" customWidth="false" hidden="false" outlineLevel="0" max="257" min="5" style="30" width="9.14"/>
  </cols>
  <sheetData>
    <row r="1" s="31" customFormat="true" ht="30.75" hidden="false" customHeight="true" outlineLevel="0" collapsed="false">
      <c r="A1" s="2" t="s">
        <v>0</v>
      </c>
      <c r="B1" s="3"/>
      <c r="C1" s="3"/>
      <c r="D1" s="3"/>
    </row>
    <row r="2" s="31" customFormat="true" ht="17.25" hidden="false" customHeight="true" outlineLevel="0" collapsed="false">
      <c r="A2" s="4"/>
      <c r="B2" s="4"/>
      <c r="C2" s="4"/>
      <c r="D2" s="4"/>
    </row>
    <row r="3" s="31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32"/>
    </row>
    <row r="4" s="31" customFormat="true" ht="30.75" hidden="false" customHeight="true" outlineLevel="0" collapsed="false">
      <c r="A4" s="8"/>
      <c r="B4" s="9" t="s">
        <v>5</v>
      </c>
      <c r="C4" s="9"/>
      <c r="D4" s="9"/>
      <c r="E4" s="32"/>
    </row>
    <row r="5" s="34" customFormat="true" ht="24.95" hidden="false" customHeight="true" outlineLevel="0" collapsed="false">
      <c r="A5" s="10" t="s">
        <v>6</v>
      </c>
      <c r="B5" s="11" t="n">
        <v>981805</v>
      </c>
      <c r="C5" s="11" t="n">
        <v>559223</v>
      </c>
      <c r="D5" s="11" t="n">
        <v>422582</v>
      </c>
      <c r="E5" s="33"/>
    </row>
    <row r="6" s="34" customFormat="true" ht="6" hidden="false" customHeight="true" outlineLevel="0" collapsed="false">
      <c r="A6" s="10"/>
      <c r="B6" s="14"/>
      <c r="C6" s="14"/>
      <c r="D6" s="14"/>
      <c r="E6" s="33"/>
    </row>
    <row r="7" s="36" customFormat="true" ht="24.95" hidden="false" customHeight="true" outlineLevel="0" collapsed="false">
      <c r="A7" s="15" t="s">
        <v>7</v>
      </c>
      <c r="B7" s="16" t="n">
        <v>15945</v>
      </c>
      <c r="C7" s="16" t="n">
        <v>12535</v>
      </c>
      <c r="D7" s="16" t="n">
        <v>3410</v>
      </c>
      <c r="E7" s="35"/>
    </row>
    <row r="8" s="36" customFormat="true" ht="24.95" hidden="false" customHeight="true" outlineLevel="0" collapsed="false">
      <c r="A8" s="15" t="s">
        <v>8</v>
      </c>
      <c r="B8" s="16" t="n">
        <v>109730</v>
      </c>
      <c r="C8" s="16" t="n">
        <v>57431</v>
      </c>
      <c r="D8" s="16" t="n">
        <v>52299</v>
      </c>
      <c r="E8" s="35"/>
    </row>
    <row r="9" s="36" customFormat="true" ht="24.95" hidden="false" customHeight="true" outlineLevel="0" collapsed="false">
      <c r="A9" s="15" t="s">
        <v>9</v>
      </c>
      <c r="B9" s="16" t="n">
        <v>178071</v>
      </c>
      <c r="C9" s="16" t="n">
        <v>111110</v>
      </c>
      <c r="D9" s="16" t="n">
        <v>66961</v>
      </c>
      <c r="E9" s="35"/>
    </row>
    <row r="10" s="36" customFormat="true" ht="24.95" hidden="false" customHeight="true" outlineLevel="0" collapsed="false">
      <c r="A10" s="15" t="s">
        <v>10</v>
      </c>
      <c r="B10" s="19" t="n">
        <v>372369</v>
      </c>
      <c r="C10" s="19" t="n">
        <v>262880</v>
      </c>
      <c r="D10" s="19" t="n">
        <v>109489</v>
      </c>
      <c r="E10" s="35"/>
    </row>
    <row r="11" customFormat="false" ht="24.95" hidden="false" customHeight="true" outlineLevel="0" collapsed="false">
      <c r="A11" s="15" t="s">
        <v>11</v>
      </c>
      <c r="B11" s="19" t="n">
        <v>294739</v>
      </c>
      <c r="C11" s="19" t="n">
        <v>105609</v>
      </c>
      <c r="D11" s="19" t="n">
        <v>189130</v>
      </c>
      <c r="E11" s="37"/>
    </row>
    <row r="12" customFormat="false" ht="24.95" hidden="false" customHeight="true" outlineLevel="0" collapsed="false">
      <c r="A12" s="21" t="s">
        <v>12</v>
      </c>
      <c r="B12" s="19" t="n">
        <v>10951</v>
      </c>
      <c r="C12" s="19" t="n">
        <v>9658</v>
      </c>
      <c r="D12" s="22" t="n">
        <v>1293</v>
      </c>
      <c r="E12" s="37"/>
    </row>
    <row r="13" customFormat="false" ht="24.95" hidden="false" customHeight="true" outlineLevel="0" collapsed="false">
      <c r="A13" s="23"/>
      <c r="B13" s="24" t="s">
        <v>13</v>
      </c>
      <c r="C13" s="24"/>
      <c r="D13" s="24"/>
      <c r="E13" s="37"/>
    </row>
    <row r="14" s="34" customFormat="true" ht="24.95" hidden="false" customHeight="true" outlineLevel="0" collapsed="false">
      <c r="A14" s="10" t="s">
        <v>6</v>
      </c>
      <c r="B14" s="25" t="n">
        <f aca="false">SUM(B16:B21)</f>
        <v>100</v>
      </c>
      <c r="C14" s="25" t="n">
        <f aca="false">SUM(C16:C21)</f>
        <v>100</v>
      </c>
      <c r="D14" s="25" t="n">
        <f aca="false">SUM(D16:D21)</f>
        <v>100</v>
      </c>
      <c r="E14" s="33"/>
    </row>
    <row r="15" s="34" customFormat="true" ht="6" hidden="false" customHeight="true" outlineLevel="0" collapsed="false">
      <c r="A15" s="10"/>
      <c r="B15" s="25"/>
      <c r="C15" s="25"/>
      <c r="D15" s="25"/>
      <c r="E15" s="33"/>
    </row>
    <row r="16" s="36" customFormat="true" ht="24.95" hidden="false" customHeight="true" outlineLevel="0" collapsed="false">
      <c r="A16" s="15" t="s">
        <v>7</v>
      </c>
      <c r="B16" s="38" t="n">
        <f aca="false">B7*100/B5</f>
        <v>1.62404958214717</v>
      </c>
      <c r="C16" s="38" t="n">
        <f aca="false">C7*100/C5</f>
        <v>2.24150294247554</v>
      </c>
      <c r="D16" s="38" t="n">
        <f aca="false">D7*100/D5</f>
        <v>0.806943977736865</v>
      </c>
      <c r="E16" s="35"/>
      <c r="F16" s="39"/>
    </row>
    <row r="17" s="36" customFormat="true" ht="24.95" hidden="false" customHeight="true" outlineLevel="0" collapsed="false">
      <c r="A17" s="15" t="s">
        <v>8</v>
      </c>
      <c r="B17" s="38" t="n">
        <f aca="false">B8*100/B5</f>
        <v>11.1763537566014</v>
      </c>
      <c r="C17" s="38" t="n">
        <f aca="false">C8*100/C5</f>
        <v>10.2697850410301</v>
      </c>
      <c r="D17" s="38" t="n">
        <f aca="false">D8*100/D5</f>
        <v>12.3760595576716</v>
      </c>
      <c r="E17" s="35"/>
      <c r="F17" s="39"/>
    </row>
    <row r="18" s="36" customFormat="true" ht="24.95" hidden="false" customHeight="true" outlineLevel="0" collapsed="false">
      <c r="A18" s="15" t="s">
        <v>9</v>
      </c>
      <c r="B18" s="38" t="n">
        <f aca="false">B9*100/B5</f>
        <v>18.1371046185342</v>
      </c>
      <c r="C18" s="38" t="n">
        <f aca="false">C9*100/C5</f>
        <v>19.8686391654134</v>
      </c>
      <c r="D18" s="38" t="n">
        <f aca="false">D9*100/D5</f>
        <v>15.8456820214775</v>
      </c>
      <c r="E18" s="35"/>
      <c r="F18" s="39"/>
    </row>
    <row r="19" s="36" customFormat="true" ht="24.95" hidden="false" customHeight="true" outlineLevel="0" collapsed="false">
      <c r="A19" s="15" t="s">
        <v>10</v>
      </c>
      <c r="B19" s="38" t="n">
        <f aca="false">B10*100/B5</f>
        <v>37.9269814270655</v>
      </c>
      <c r="C19" s="38" t="n">
        <f aca="false">C10*100/C5</f>
        <v>47.0080808550435</v>
      </c>
      <c r="D19" s="38" t="n">
        <f aca="false">D10*100/D5</f>
        <v>25.9095276183084</v>
      </c>
      <c r="E19" s="35"/>
      <c r="F19" s="39"/>
    </row>
    <row r="20" customFormat="false" ht="24.95" hidden="false" customHeight="true" outlineLevel="0" collapsed="false">
      <c r="A20" s="15" t="s">
        <v>11</v>
      </c>
      <c r="B20" s="38" t="n">
        <f aca="false">B11*100/B5</f>
        <v>30.0201160108168</v>
      </c>
      <c r="C20" s="38" t="n">
        <f aca="false">C11*100/C5</f>
        <v>18.8849528721101</v>
      </c>
      <c r="D20" s="38" t="n">
        <f aca="false">D11*100/D5</f>
        <v>44.7558107065611</v>
      </c>
      <c r="E20" s="37"/>
      <c r="F20" s="39"/>
    </row>
    <row r="21" customFormat="false" ht="24.95" hidden="false" customHeight="true" outlineLevel="0" collapsed="false">
      <c r="A21" s="21" t="s">
        <v>12</v>
      </c>
      <c r="B21" s="38" t="n">
        <f aca="false">B12*100/B5</f>
        <v>1.11539460483497</v>
      </c>
      <c r="C21" s="38" t="n">
        <f aca="false">C12*100/C5</f>
        <v>1.72703912392731</v>
      </c>
      <c r="D21" s="40" t="n">
        <f aca="false">D12*100/D5</f>
        <v>0.305976118244506</v>
      </c>
      <c r="E21" s="37"/>
      <c r="F21" s="41"/>
    </row>
    <row r="22" customFormat="false" ht="24.95" hidden="false" customHeight="true" outlineLevel="0" collapsed="false">
      <c r="A22" s="28"/>
      <c r="B22" s="29"/>
      <c r="C22" s="29"/>
      <c r="D22" s="29"/>
      <c r="E22" s="37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26Z</dcterms:created>
  <dc:creator>Paothai Vonglao</dc:creator>
  <dc:description/>
  <dc:language>en-US</dc:language>
  <cp:lastModifiedBy>iLLUSiON</cp:lastModifiedBy>
  <cp:lastPrinted>2009-08-05T00:09:32Z</cp:lastPrinted>
  <dcterms:modified xsi:type="dcterms:W3CDTF">2010-05-12T03:15:30Z</dcterms:modified>
  <cp:revision>0</cp:revision>
  <dc:subject/>
  <dc:title/>
</cp:coreProperties>
</file>