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3.85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0.5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3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840355.5</v>
      </c>
      <c r="C5" s="14" t="n">
        <v>808393</v>
      </c>
      <c r="D5" s="15" t="n">
        <v>808366</v>
      </c>
      <c r="E5" s="14" t="n">
        <v>905061</v>
      </c>
      <c r="F5" s="14" t="n">
        <v>839602</v>
      </c>
    </row>
    <row r="6" customFormat="false" ht="18.75" hidden="false" customHeight="false" outlineLevel="0" collapsed="false">
      <c r="A6" s="16" t="s">
        <v>8</v>
      </c>
      <c r="B6" s="17" t="n">
        <f aca="false">(C6+D6+E6+F6)/4</f>
        <v>16448.5</v>
      </c>
      <c r="C6" s="18" t="n">
        <v>17231</v>
      </c>
      <c r="D6" s="19" t="n">
        <v>14882</v>
      </c>
      <c r="E6" s="18" t="n">
        <v>19226</v>
      </c>
      <c r="F6" s="18" t="n">
        <v>14455</v>
      </c>
      <c r="J6" s="15"/>
      <c r="K6" s="15"/>
    </row>
    <row r="7" customFormat="false" ht="18.75" hidden="false" customHeight="false" outlineLevel="0" collapsed="false">
      <c r="A7" s="16" t="s">
        <v>9</v>
      </c>
      <c r="B7" s="17" t="n">
        <f aca="false">(C7+D7+E7+F7)/4</f>
        <v>88286</v>
      </c>
      <c r="C7" s="18" t="n">
        <v>90919</v>
      </c>
      <c r="D7" s="19" t="n">
        <v>93256</v>
      </c>
      <c r="E7" s="18" t="n">
        <v>86057</v>
      </c>
      <c r="F7" s="18" t="n">
        <v>82912</v>
      </c>
    </row>
    <row r="8" customFormat="false" ht="18.75" hidden="false" customHeight="false" outlineLevel="0" collapsed="false">
      <c r="A8" s="16" t="s">
        <v>10</v>
      </c>
      <c r="B8" s="17" t="n">
        <f aca="false">(C8+D8+E8+F8)/4</f>
        <v>229844.25</v>
      </c>
      <c r="C8" s="18" t="n">
        <v>255593</v>
      </c>
      <c r="D8" s="19" t="n">
        <v>259524</v>
      </c>
      <c r="E8" s="18" t="n">
        <v>201369</v>
      </c>
      <c r="F8" s="18" t="n">
        <v>202891</v>
      </c>
    </row>
    <row r="9" customFormat="false" ht="18.75" hidden="false" customHeight="false" outlineLevel="0" collapsed="false">
      <c r="A9" s="16" t="s">
        <v>11</v>
      </c>
      <c r="B9" s="17" t="n">
        <f aca="false">(C9+D9+E9+F9)/4</f>
        <v>277771.25</v>
      </c>
      <c r="C9" s="18" t="n">
        <v>265678</v>
      </c>
      <c r="D9" s="19" t="n">
        <v>250853</v>
      </c>
      <c r="E9" s="18" t="n">
        <v>294042</v>
      </c>
      <c r="F9" s="18" t="n">
        <v>300512</v>
      </c>
    </row>
    <row r="10" customFormat="false" ht="18.75" hidden="false" customHeight="false" outlineLevel="0" collapsed="false">
      <c r="A10" s="16" t="s">
        <v>12</v>
      </c>
      <c r="B10" s="17" t="n">
        <f aca="false">(C10+D10+E10+F10)/4</f>
        <v>225335.75</v>
      </c>
      <c r="C10" s="18" t="n">
        <v>173964</v>
      </c>
      <c r="D10" s="19" t="n">
        <v>189469</v>
      </c>
      <c r="E10" s="18" t="n">
        <v>304167</v>
      </c>
      <c r="F10" s="18" t="n">
        <v>233743</v>
      </c>
    </row>
    <row r="11" customFormat="false" ht="18.75" hidden="false" customHeight="false" outlineLevel="0" collapsed="false">
      <c r="A11" s="16" t="s">
        <v>13</v>
      </c>
      <c r="B11" s="17" t="n">
        <f aca="false">(C11+D11+E11+F11)/4</f>
        <v>2669.25</v>
      </c>
      <c r="C11" s="18" t="n">
        <v>5008</v>
      </c>
      <c r="D11" s="20" t="n">
        <v>381</v>
      </c>
      <c r="E11" s="18" t="n">
        <v>199</v>
      </c>
      <c r="F11" s="18" t="n">
        <v>5089</v>
      </c>
    </row>
    <row r="12" customFormat="false" ht="18.75" hidden="false" customHeight="false" outlineLevel="0" collapsed="false">
      <c r="A12" s="21" t="s">
        <v>14</v>
      </c>
      <c r="B12" s="13" t="n">
        <f aca="false">(C12+D12+E12+F12)/4</f>
        <v>473893.75</v>
      </c>
      <c r="C12" s="22" t="n">
        <v>463162</v>
      </c>
      <c r="D12" s="22" t="n">
        <v>470922</v>
      </c>
      <c r="E12" s="22" t="n">
        <v>493211</v>
      </c>
      <c r="F12" s="22" t="n">
        <v>468280</v>
      </c>
    </row>
    <row r="13" customFormat="false" ht="18.75" hidden="false" customHeight="false" outlineLevel="0" collapsed="false">
      <c r="A13" s="16" t="s">
        <v>8</v>
      </c>
      <c r="B13" s="17" t="n">
        <f aca="false">(C13+D13+E13+F13)/4</f>
        <v>12021.5</v>
      </c>
      <c r="C13" s="18" t="n">
        <v>12631</v>
      </c>
      <c r="D13" s="19" t="n">
        <v>10428</v>
      </c>
      <c r="E13" s="18" t="n">
        <v>14406</v>
      </c>
      <c r="F13" s="18" t="n">
        <v>10621</v>
      </c>
    </row>
    <row r="14" customFormat="false" ht="18.75" hidden="false" customHeight="false" outlineLevel="0" collapsed="false">
      <c r="A14" s="16" t="s">
        <v>9</v>
      </c>
      <c r="B14" s="17" t="n">
        <f aca="false">(C14+D14+E14+F14)/4</f>
        <v>46814</v>
      </c>
      <c r="C14" s="18" t="n">
        <v>49788</v>
      </c>
      <c r="D14" s="19" t="n">
        <v>48453</v>
      </c>
      <c r="E14" s="18" t="n">
        <v>40824</v>
      </c>
      <c r="F14" s="18" t="n">
        <v>48191</v>
      </c>
    </row>
    <row r="15" customFormat="false" ht="18.75" hidden="false" customHeight="false" outlineLevel="0" collapsed="false">
      <c r="A15" s="16" t="s">
        <v>10</v>
      </c>
      <c r="B15" s="17" t="n">
        <f aca="false">(C15+D15+E15+F15)/4</f>
        <v>140699</v>
      </c>
      <c r="C15" s="18" t="n">
        <v>161265</v>
      </c>
      <c r="D15" s="19" t="n">
        <v>170814</v>
      </c>
      <c r="E15" s="18" t="n">
        <v>106685</v>
      </c>
      <c r="F15" s="18" t="n">
        <v>124032</v>
      </c>
    </row>
    <row r="16" customFormat="false" ht="18.75" hidden="false" customHeight="false" outlineLevel="0" collapsed="false">
      <c r="A16" s="16" t="s">
        <v>11</v>
      </c>
      <c r="B16" s="17" t="n">
        <f aca="false">(C16+D16+E16+F16)/4</f>
        <v>183114.75</v>
      </c>
      <c r="C16" s="18" t="n">
        <v>162649</v>
      </c>
      <c r="D16" s="19" t="n">
        <v>166191</v>
      </c>
      <c r="E16" s="18" t="n">
        <v>202389</v>
      </c>
      <c r="F16" s="18" t="n">
        <v>201230</v>
      </c>
    </row>
    <row r="17" customFormat="false" ht="18.75" hidden="false" customHeight="false" outlineLevel="0" collapsed="false">
      <c r="A17" s="16" t="s">
        <v>12</v>
      </c>
      <c r="B17" s="17" t="n">
        <f aca="false">(C17+D17+E17+F17)/4</f>
        <v>91112.5</v>
      </c>
      <c r="C17" s="18" t="n">
        <v>76829</v>
      </c>
      <c r="D17" s="19" t="n">
        <v>74656</v>
      </c>
      <c r="E17" s="18" t="n">
        <v>128760</v>
      </c>
      <c r="F17" s="18" t="n">
        <v>84205</v>
      </c>
    </row>
    <row r="18" customFormat="false" ht="18.75" hidden="false" customHeight="false" outlineLevel="0" collapsed="false">
      <c r="A18" s="16" t="s">
        <v>13</v>
      </c>
      <c r="B18" s="17" t="n">
        <f aca="false">(C18+D18+E18+F18)/4</f>
        <v>132.25</v>
      </c>
      <c r="C18" s="18" t="n">
        <v>0</v>
      </c>
      <c r="D18" s="20" t="n">
        <v>381</v>
      </c>
      <c r="E18" s="18" t="n">
        <v>148</v>
      </c>
      <c r="F18" s="18" t="n">
        <v>0</v>
      </c>
    </row>
    <row r="19" customFormat="false" ht="18.75" hidden="false" customHeight="false" outlineLevel="0" collapsed="false">
      <c r="A19" s="21" t="s">
        <v>15</v>
      </c>
      <c r="B19" s="13" t="n">
        <f aca="false">(C19+D19+E19+F19)/4</f>
        <v>366461.75</v>
      </c>
      <c r="C19" s="22" t="n">
        <v>345231</v>
      </c>
      <c r="D19" s="13" t="n">
        <v>337444</v>
      </c>
      <c r="E19" s="22" t="n">
        <v>411850</v>
      </c>
      <c r="F19" s="22" t="n">
        <v>371322</v>
      </c>
    </row>
    <row r="20" customFormat="false" ht="18.75" hidden="false" customHeight="false" outlineLevel="0" collapsed="false">
      <c r="A20" s="16" t="s">
        <v>8</v>
      </c>
      <c r="B20" s="17" t="n">
        <f aca="false">(C20+D20+E20+F20)/4</f>
        <v>4427.25</v>
      </c>
      <c r="C20" s="18" t="n">
        <v>4600</v>
      </c>
      <c r="D20" s="19" t="n">
        <v>4455</v>
      </c>
      <c r="E20" s="18" t="n">
        <v>4821</v>
      </c>
      <c r="F20" s="18" t="n">
        <v>3833</v>
      </c>
    </row>
    <row r="21" customFormat="false" ht="18.75" hidden="false" customHeight="false" outlineLevel="0" collapsed="false">
      <c r="A21" s="16" t="s">
        <v>9</v>
      </c>
      <c r="B21" s="17" t="n">
        <f aca="false">(C21+D21+E21+F21)/4</f>
        <v>41472</v>
      </c>
      <c r="C21" s="18" t="n">
        <v>41130</v>
      </c>
      <c r="D21" s="19" t="n">
        <v>44803</v>
      </c>
      <c r="E21" s="18" t="n">
        <v>45234</v>
      </c>
      <c r="F21" s="18" t="n">
        <v>34721</v>
      </c>
    </row>
    <row r="22" customFormat="false" ht="18.75" hidden="false" customHeight="false" outlineLevel="0" collapsed="false">
      <c r="A22" s="16" t="s">
        <v>10</v>
      </c>
      <c r="B22" s="17" t="n">
        <f aca="false">(C22+D22+E22+F22)/4</f>
        <v>89145.5</v>
      </c>
      <c r="C22" s="18" t="n">
        <v>94328</v>
      </c>
      <c r="D22" s="19" t="n">
        <v>88710</v>
      </c>
      <c r="E22" s="18" t="n">
        <v>94684</v>
      </c>
      <c r="F22" s="18" t="n">
        <v>78860</v>
      </c>
    </row>
    <row r="23" customFormat="false" ht="18.75" hidden="false" customHeight="false" outlineLevel="0" collapsed="false">
      <c r="A23" s="16" t="s">
        <v>11</v>
      </c>
      <c r="B23" s="17" t="n">
        <f aca="false">(C23+D23+E23+F23)/4</f>
        <v>94657.25</v>
      </c>
      <c r="C23" s="18" t="n">
        <v>103030</v>
      </c>
      <c r="D23" s="19" t="n">
        <v>84663</v>
      </c>
      <c r="E23" s="18" t="n">
        <v>91654</v>
      </c>
      <c r="F23" s="18" t="n">
        <v>99282</v>
      </c>
    </row>
    <row r="24" customFormat="false" ht="18.75" hidden="false" customHeight="false" outlineLevel="0" collapsed="false">
      <c r="A24" s="16" t="s">
        <v>12</v>
      </c>
      <c r="B24" s="17" t="n">
        <f aca="false">(C24+D24+E24+F24)/4</f>
        <v>134223</v>
      </c>
      <c r="C24" s="18" t="n">
        <v>97135</v>
      </c>
      <c r="D24" s="19" t="n">
        <v>114813</v>
      </c>
      <c r="E24" s="18" t="n">
        <v>175407</v>
      </c>
      <c r="F24" s="18" t="n">
        <v>149537</v>
      </c>
    </row>
    <row r="25" customFormat="false" ht="18.75" hidden="false" customHeight="false" outlineLevel="0" collapsed="false">
      <c r="A25" s="16" t="s">
        <v>13</v>
      </c>
      <c r="B25" s="17" t="n">
        <f aca="false">(C25+D25+E25+F25)/4</f>
        <v>2537</v>
      </c>
      <c r="C25" s="18" t="n">
        <v>5008</v>
      </c>
      <c r="D25" s="20" t="n">
        <v>0</v>
      </c>
      <c r="E25" s="18" t="n">
        <v>51</v>
      </c>
      <c r="F25" s="18" t="n">
        <v>5089</v>
      </c>
    </row>
    <row r="26" customFormat="false" ht="18.75" hidden="false" customHeight="false" outlineLevel="0" collapsed="false">
      <c r="A26" s="23"/>
      <c r="B26" s="24"/>
      <c r="C26" s="25"/>
      <c r="D26" s="26"/>
      <c r="E26" s="27"/>
      <c r="F26" s="27"/>
    </row>
    <row r="27" customFormat="false" ht="11.25" hidden="false" customHeight="true" outlineLevel="0" collapsed="false">
      <c r="A27" s="3"/>
      <c r="B27" s="4"/>
      <c r="C27" s="4"/>
      <c r="D27" s="3"/>
      <c r="E27" s="3"/>
      <c r="F27" s="3"/>
    </row>
    <row r="28" customFormat="false" ht="18.75" hidden="false" customHeight="false" outlineLevel="0" collapsed="false">
      <c r="A28" s="28" t="s">
        <v>16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28" t="s">
        <v>17</v>
      </c>
      <c r="B29" s="3"/>
      <c r="C29" s="3"/>
      <c r="D29" s="3"/>
      <c r="E29" s="3"/>
      <c r="F29" s="3"/>
    </row>
    <row r="30" customFormat="false" ht="18.75" hidden="false" customHeight="false" outlineLevel="0" collapsed="false">
      <c r="A30" s="11"/>
      <c r="B30" s="29"/>
      <c r="C30" s="29"/>
      <c r="D30" s="29"/>
      <c r="E30" s="29"/>
      <c r="F30" s="29"/>
    </row>
  </sheetData>
  <printOptions headings="false" gridLines="false" gridLinesSet="true" horizontalCentered="false" verticalCentered="false"/>
  <pageMargins left="0.659722222222222" right="0.2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2:40Z</dcterms:created>
  <dc:creator>nso</dc:creator>
  <dc:description/>
  <dc:language>en-US</dc:language>
  <cp:lastModifiedBy>Admin</cp:lastModifiedBy>
  <cp:lastPrinted>2011-02-17T06:49:15Z</cp:lastPrinted>
  <dcterms:modified xsi:type="dcterms:W3CDTF">2011-02-17T06:49:19Z</dcterms:modified>
  <cp:revision>0</cp:revision>
  <dc:subject/>
  <dc:title/>
</cp:coreProperties>
</file>