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0_-;\-* #,##0.0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00008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800000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80"/>
                </a:solidFill>
                <a:latin typeface="Tahoma"/>
              </a:defRPr>
            </a:pPr>
            <a:r>
              <a:rPr b="1" sz="1050" spc="-1" strike="noStrike">
                <a:solidFill>
                  <a:srgbClr val="00008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436676798378926"/>
        </c:manualLayout>
      </c:layout>
      <c:overlay val="0"/>
      <c:spPr>
        <a:noFill/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103850050658561"/>
          <c:w val="0.988493579417315"/>
          <c:h val="0.89614994934143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1.16219634400608</c:v>
                </c:pt>
                <c:pt idx="1">
                  <c:v>10.3937022191334</c:v>
                </c:pt>
                <c:pt idx="2">
                  <c:v>16.2611522361042</c:v>
                </c:pt>
                <c:pt idx="3">
                  <c:v>40.5411056876404</c:v>
                </c:pt>
                <c:pt idx="4">
                  <c:v>29.7543477558145</c:v>
                </c:pt>
                <c:pt idx="5">
                  <c:v>1.88749575730148</c:v>
                </c:pt>
              </c:numCache>
            </c:numRef>
          </c:val>
        </c:ser>
        <c:gapWidth val="80"/>
        <c:shape val="box"/>
        <c:axId val="74695440"/>
        <c:axId val="72892019"/>
        <c:axId val="0"/>
      </c:bar3DChart>
      <c:catAx>
        <c:axId val="74695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79675058682745"/>
              <c:y val="0.61225937183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800000"/>
                </a:solidFill>
                <a:latin typeface="AngsanaUPC"/>
              </a:defRPr>
            </a:pPr>
          </a:p>
        </c:txPr>
        <c:crossAx val="72892019"/>
        <c:crossesAt val="0"/>
        <c:auto val="1"/>
        <c:lblAlgn val="ctr"/>
        <c:lblOffset val="100"/>
        <c:noMultiLvlLbl val="0"/>
      </c:catAx>
      <c:valAx>
        <c:axId val="72892019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1065034289133"/>
              <c:y val="0.108915906788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74695440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lin ang="81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2</xdr:row>
      <xdr:rowOff>29160</xdr:rowOff>
    </xdr:to>
    <xdr:graphicFrame>
      <xdr:nvGraphicFramePr>
        <xdr:cNvPr id="2" name="Chart 3"/>
        <xdr:cNvGraphicFramePr/>
      </xdr:nvGraphicFramePr>
      <xdr:xfrm>
        <a:off x="1190520" y="6994440"/>
        <a:ext cx="7821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9936</v>
      </c>
      <c r="C5" s="11" t="n">
        <v>571728</v>
      </c>
      <c r="D5" s="11" t="n">
        <v>418208</v>
      </c>
      <c r="E5" s="12"/>
    </row>
    <row r="6" s="13" customFormat="true" ht="6" hidden="false" customHeight="true" outlineLevel="0" collapsed="false">
      <c r="A6" s="10"/>
      <c r="B6" s="14"/>
      <c r="C6" s="14"/>
      <c r="D6" s="14"/>
      <c r="E6" s="12"/>
    </row>
    <row r="7" s="18" customFormat="true" ht="24.95" hidden="false" customHeight="true" outlineLevel="0" collapsed="false">
      <c r="A7" s="15" t="s">
        <v>7</v>
      </c>
      <c r="B7" s="16" t="n">
        <v>11505</v>
      </c>
      <c r="C7" s="16" t="n">
        <v>10272</v>
      </c>
      <c r="D7" s="16" t="n">
        <v>1234</v>
      </c>
      <c r="E7" s="17"/>
    </row>
    <row r="8" s="18" customFormat="true" ht="24.95" hidden="false" customHeight="true" outlineLevel="0" collapsed="false">
      <c r="A8" s="15" t="s">
        <v>8</v>
      </c>
      <c r="B8" s="16" t="n">
        <v>102891</v>
      </c>
      <c r="C8" s="16" t="n">
        <v>54613</v>
      </c>
      <c r="D8" s="16" t="n">
        <v>48278</v>
      </c>
      <c r="E8" s="17"/>
    </row>
    <row r="9" s="18" customFormat="true" ht="24.95" hidden="false" customHeight="true" outlineLevel="0" collapsed="false">
      <c r="A9" s="15" t="s">
        <v>9</v>
      </c>
      <c r="B9" s="16" t="n">
        <v>160975</v>
      </c>
      <c r="C9" s="16" t="n">
        <v>100832</v>
      </c>
      <c r="D9" s="16" t="n">
        <v>60143</v>
      </c>
      <c r="E9" s="17"/>
    </row>
    <row r="10" s="18" customFormat="true" ht="24.95" hidden="false" customHeight="true" outlineLevel="0" collapsed="false">
      <c r="A10" s="15" t="s">
        <v>10</v>
      </c>
      <c r="B10" s="19" t="n">
        <v>401331</v>
      </c>
      <c r="C10" s="19" t="n">
        <v>280998</v>
      </c>
      <c r="D10" s="19" t="n">
        <v>120332</v>
      </c>
      <c r="E10" s="17"/>
    </row>
    <row r="11" customFormat="false" ht="24.95" hidden="false" customHeight="true" outlineLevel="0" collapsed="false">
      <c r="A11" s="15" t="s">
        <v>11</v>
      </c>
      <c r="B11" s="19" t="n">
        <v>294549</v>
      </c>
      <c r="C11" s="19" t="n">
        <v>109660</v>
      </c>
      <c r="D11" s="19" t="n">
        <v>184889</v>
      </c>
      <c r="E11" s="20"/>
    </row>
    <row r="12" customFormat="false" ht="24.95" hidden="false" customHeight="true" outlineLevel="0" collapsed="false">
      <c r="A12" s="21" t="s">
        <v>12</v>
      </c>
      <c r="B12" s="19" t="n">
        <v>18685</v>
      </c>
      <c r="C12" s="19" t="n">
        <v>15353</v>
      </c>
      <c r="D12" s="22" t="n">
        <v>3332</v>
      </c>
      <c r="E12" s="20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20"/>
    </row>
    <row r="14" s="13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7</v>
      </c>
      <c r="B16" s="26" t="n">
        <f aca="false">B7*100/B5</f>
        <v>1.16219634400608</v>
      </c>
      <c r="C16" s="26" t="n">
        <f aca="false">C7*100/C5</f>
        <v>1.79665855091932</v>
      </c>
      <c r="D16" s="26" t="n">
        <f aca="false">D7*100/D5</f>
        <v>0.295068482668911</v>
      </c>
      <c r="E16" s="17"/>
      <c r="F16" s="15"/>
    </row>
    <row r="17" s="18" customFormat="true" ht="24.95" hidden="false" customHeight="true" outlineLevel="0" collapsed="false">
      <c r="A17" s="15" t="s">
        <v>8</v>
      </c>
      <c r="B17" s="26" t="n">
        <f aca="false">B8*100/B5</f>
        <v>10.3937022191334</v>
      </c>
      <c r="C17" s="26" t="n">
        <f aca="false">C8*100/C5</f>
        <v>9.55226961072398</v>
      </c>
      <c r="D17" s="26" t="n">
        <f aca="false">D8*100/D5</f>
        <v>11.544016374627</v>
      </c>
      <c r="E17" s="17"/>
      <c r="F17" s="15"/>
    </row>
    <row r="18" s="18" customFormat="true" ht="24.95" hidden="false" customHeight="true" outlineLevel="0" collapsed="false">
      <c r="A18" s="15" t="s">
        <v>9</v>
      </c>
      <c r="B18" s="26" t="n">
        <f aca="false">B9*100/B5</f>
        <v>16.2611522361042</v>
      </c>
      <c r="C18" s="26" t="n">
        <f aca="false">C9*100/C5</f>
        <v>17.6363585481208</v>
      </c>
      <c r="D18" s="26" t="n">
        <f aca="false">D9*100/D5</f>
        <v>14.3811213558803</v>
      </c>
      <c r="E18" s="17"/>
      <c r="F18" s="15"/>
    </row>
    <row r="19" s="18" customFormat="true" ht="24.95" hidden="false" customHeight="true" outlineLevel="0" collapsed="false">
      <c r="A19" s="15" t="s">
        <v>10</v>
      </c>
      <c r="B19" s="26" t="n">
        <f aca="false">B10*100/B5</f>
        <v>40.5411056876404</v>
      </c>
      <c r="C19" s="26" t="n">
        <f aca="false">C10*100/C5</f>
        <v>49.1488959785073</v>
      </c>
      <c r="D19" s="26" t="n">
        <f aca="false">D10*100/D5</f>
        <v>28.7732420231081</v>
      </c>
      <c r="E19" s="17"/>
      <c r="F19" s="15"/>
    </row>
    <row r="20" customFormat="false" ht="24.95" hidden="false" customHeight="true" outlineLevel="0" collapsed="false">
      <c r="A20" s="15" t="s">
        <v>11</v>
      </c>
      <c r="B20" s="26" t="n">
        <f aca="false">B11*100/B5</f>
        <v>29.7543477558145</v>
      </c>
      <c r="C20" s="26" t="n">
        <f aca="false">C11*100/C5</f>
        <v>19.1804494444911</v>
      </c>
      <c r="D20" s="26" t="n">
        <f aca="false">D11*100/D5</f>
        <v>44.2098190374168</v>
      </c>
      <c r="E20" s="20"/>
      <c r="F20" s="15"/>
    </row>
    <row r="21" customFormat="false" ht="24.95" hidden="false" customHeight="true" outlineLevel="0" collapsed="false">
      <c r="A21" s="21" t="s">
        <v>12</v>
      </c>
      <c r="B21" s="26" t="n">
        <f aca="false">B12*100/B5</f>
        <v>1.88749575730148</v>
      </c>
      <c r="C21" s="26" t="n">
        <f aca="false">C12*100/C5</f>
        <v>2.68536786723757</v>
      </c>
      <c r="D21" s="27" t="n">
        <f aca="false">D12*100/D5</f>
        <v>0.796732726298875</v>
      </c>
      <c r="E21" s="20"/>
      <c r="F21" s="21"/>
    </row>
    <row r="22" customFormat="false" ht="11.25" hidden="false" customHeight="true" outlineLevel="0" collapsed="false">
      <c r="A22" s="28"/>
      <c r="B22" s="29"/>
      <c r="C22" s="29"/>
      <c r="D22" s="29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34.28"/>
    <col collapsed="false" customWidth="true" hidden="false" outlineLevel="0" max="3" min="2" style="30" width="18.14"/>
    <col collapsed="false" customWidth="true" hidden="false" outlineLevel="0" max="4" min="4" style="30" width="16.99"/>
    <col collapsed="false" customWidth="false" hidden="false" outlineLevel="0" max="257" min="5" style="30" width="9.14"/>
  </cols>
  <sheetData>
    <row r="1" s="31" customFormat="true" ht="30.75" hidden="false" customHeight="true" outlineLevel="0" collapsed="false">
      <c r="A1" s="2" t="s">
        <v>0</v>
      </c>
      <c r="B1" s="3"/>
      <c r="C1" s="3"/>
      <c r="D1" s="3"/>
    </row>
    <row r="2" s="31" customFormat="true" ht="17.25" hidden="false" customHeight="true" outlineLevel="0" collapsed="false">
      <c r="A2" s="4"/>
      <c r="B2" s="4"/>
      <c r="C2" s="4"/>
      <c r="D2" s="4"/>
    </row>
    <row r="3" s="31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2"/>
    </row>
    <row r="4" s="31" customFormat="true" ht="30.75" hidden="false" customHeight="true" outlineLevel="0" collapsed="false">
      <c r="A4" s="8"/>
      <c r="B4" s="9" t="s">
        <v>5</v>
      </c>
      <c r="C4" s="9"/>
      <c r="D4" s="9"/>
      <c r="E4" s="32"/>
    </row>
    <row r="5" s="34" customFormat="true" ht="24.95" hidden="false" customHeight="true" outlineLevel="0" collapsed="false">
      <c r="A5" s="10" t="s">
        <v>6</v>
      </c>
      <c r="B5" s="11" t="n">
        <v>989936</v>
      </c>
      <c r="C5" s="11" t="n">
        <v>571728</v>
      </c>
      <c r="D5" s="11" t="n">
        <v>418208</v>
      </c>
      <c r="E5" s="33"/>
    </row>
    <row r="6" s="34" customFormat="true" ht="6" hidden="false" customHeight="true" outlineLevel="0" collapsed="false">
      <c r="A6" s="10"/>
      <c r="B6" s="14"/>
      <c r="C6" s="14"/>
      <c r="D6" s="14"/>
      <c r="E6" s="33"/>
    </row>
    <row r="7" s="36" customFormat="true" ht="24.95" hidden="false" customHeight="true" outlineLevel="0" collapsed="false">
      <c r="A7" s="15" t="s">
        <v>7</v>
      </c>
      <c r="B7" s="16" t="n">
        <v>11505</v>
      </c>
      <c r="C7" s="16" t="n">
        <v>10272</v>
      </c>
      <c r="D7" s="16" t="n">
        <v>1234</v>
      </c>
      <c r="E7" s="35"/>
    </row>
    <row r="8" s="36" customFormat="true" ht="24.95" hidden="false" customHeight="true" outlineLevel="0" collapsed="false">
      <c r="A8" s="15" t="s">
        <v>8</v>
      </c>
      <c r="B8" s="16" t="n">
        <v>102891</v>
      </c>
      <c r="C8" s="16" t="n">
        <v>54613</v>
      </c>
      <c r="D8" s="16" t="n">
        <v>48278</v>
      </c>
      <c r="E8" s="35"/>
    </row>
    <row r="9" s="36" customFormat="true" ht="24.95" hidden="false" customHeight="true" outlineLevel="0" collapsed="false">
      <c r="A9" s="15" t="s">
        <v>9</v>
      </c>
      <c r="B9" s="16" t="n">
        <v>160975</v>
      </c>
      <c r="C9" s="16" t="n">
        <v>100832</v>
      </c>
      <c r="D9" s="16" t="n">
        <v>60143</v>
      </c>
      <c r="E9" s="35"/>
    </row>
    <row r="10" s="36" customFormat="true" ht="24.95" hidden="false" customHeight="true" outlineLevel="0" collapsed="false">
      <c r="A10" s="15" t="s">
        <v>10</v>
      </c>
      <c r="B10" s="19" t="n">
        <v>401331</v>
      </c>
      <c r="C10" s="19" t="n">
        <v>280998</v>
      </c>
      <c r="D10" s="19" t="n">
        <v>120332</v>
      </c>
      <c r="E10" s="35"/>
    </row>
    <row r="11" customFormat="false" ht="24.95" hidden="false" customHeight="true" outlineLevel="0" collapsed="false">
      <c r="A11" s="15" t="s">
        <v>11</v>
      </c>
      <c r="B11" s="19" t="n">
        <v>294549</v>
      </c>
      <c r="C11" s="19" t="n">
        <v>109660</v>
      </c>
      <c r="D11" s="19" t="n">
        <v>184889</v>
      </c>
      <c r="E11" s="37"/>
    </row>
    <row r="12" customFormat="false" ht="24.95" hidden="false" customHeight="true" outlineLevel="0" collapsed="false">
      <c r="A12" s="21" t="s">
        <v>12</v>
      </c>
      <c r="B12" s="19" t="n">
        <v>18685</v>
      </c>
      <c r="C12" s="19" t="n">
        <v>15353</v>
      </c>
      <c r="D12" s="22" t="n">
        <v>3332</v>
      </c>
      <c r="E12" s="37"/>
    </row>
    <row r="13" customFormat="false" ht="24.95" hidden="false" customHeight="true" outlineLevel="0" collapsed="false">
      <c r="A13" s="23"/>
      <c r="B13" s="24" t="s">
        <v>13</v>
      </c>
      <c r="C13" s="24"/>
      <c r="D13" s="24"/>
      <c r="E13" s="37"/>
    </row>
    <row r="14" s="34" customFormat="true" ht="24.95" hidden="false" customHeight="true" outlineLevel="0" collapsed="false">
      <c r="A14" s="10" t="s">
        <v>6</v>
      </c>
      <c r="B14" s="25" t="n">
        <f aca="false">SUM(B16:B21)</f>
        <v>100</v>
      </c>
      <c r="C14" s="25" t="n">
        <f aca="false">SUM(C16:C21)</f>
        <v>100</v>
      </c>
      <c r="D14" s="25" t="n">
        <f aca="false">SUM(D16:D21)</f>
        <v>100</v>
      </c>
      <c r="E14" s="33"/>
    </row>
    <row r="15" s="34" customFormat="true" ht="6" hidden="false" customHeight="true" outlineLevel="0" collapsed="false">
      <c r="A15" s="10"/>
      <c r="B15" s="25"/>
      <c r="C15" s="25"/>
      <c r="D15" s="25"/>
      <c r="E15" s="33"/>
    </row>
    <row r="16" s="36" customFormat="true" ht="24.95" hidden="false" customHeight="true" outlineLevel="0" collapsed="false">
      <c r="A16" s="15" t="s">
        <v>7</v>
      </c>
      <c r="B16" s="38" t="n">
        <f aca="false">B7*100/B5</f>
        <v>1.16219634400608</v>
      </c>
      <c r="C16" s="38" t="n">
        <f aca="false">C7*100/C5</f>
        <v>1.79665855091932</v>
      </c>
      <c r="D16" s="38" t="n">
        <f aca="false">D7*100/D5</f>
        <v>0.295068482668911</v>
      </c>
      <c r="E16" s="35"/>
      <c r="F16" s="39"/>
    </row>
    <row r="17" s="36" customFormat="true" ht="24.95" hidden="false" customHeight="true" outlineLevel="0" collapsed="false">
      <c r="A17" s="15" t="s">
        <v>8</v>
      </c>
      <c r="B17" s="38" t="n">
        <f aca="false">B8*100/B5</f>
        <v>10.3937022191334</v>
      </c>
      <c r="C17" s="38" t="n">
        <f aca="false">C8*100/C5</f>
        <v>9.55226961072398</v>
      </c>
      <c r="D17" s="38" t="n">
        <f aca="false">D8*100/D5</f>
        <v>11.544016374627</v>
      </c>
      <c r="E17" s="35"/>
      <c r="F17" s="39"/>
    </row>
    <row r="18" s="36" customFormat="true" ht="24.95" hidden="false" customHeight="true" outlineLevel="0" collapsed="false">
      <c r="A18" s="15" t="s">
        <v>9</v>
      </c>
      <c r="B18" s="38" t="n">
        <f aca="false">B9*100/B5</f>
        <v>16.2611522361042</v>
      </c>
      <c r="C18" s="38" t="n">
        <f aca="false">C9*100/C5</f>
        <v>17.6363585481208</v>
      </c>
      <c r="D18" s="38" t="n">
        <f aca="false">D9*100/D5</f>
        <v>14.3811213558803</v>
      </c>
      <c r="E18" s="35"/>
      <c r="F18" s="39"/>
    </row>
    <row r="19" s="36" customFormat="true" ht="24.95" hidden="false" customHeight="true" outlineLevel="0" collapsed="false">
      <c r="A19" s="15" t="s">
        <v>10</v>
      </c>
      <c r="B19" s="38" t="n">
        <f aca="false">B10*100/B5</f>
        <v>40.5411056876404</v>
      </c>
      <c r="C19" s="38" t="n">
        <f aca="false">C10*100/C5</f>
        <v>49.1488959785073</v>
      </c>
      <c r="D19" s="38" t="n">
        <f aca="false">D10*100/D5</f>
        <v>28.7732420231081</v>
      </c>
      <c r="E19" s="35"/>
      <c r="F19" s="39"/>
    </row>
    <row r="20" customFormat="false" ht="24.95" hidden="false" customHeight="true" outlineLevel="0" collapsed="false">
      <c r="A20" s="15" t="s">
        <v>11</v>
      </c>
      <c r="B20" s="38" t="n">
        <f aca="false">B11*100/B5</f>
        <v>29.7543477558145</v>
      </c>
      <c r="C20" s="38" t="n">
        <f aca="false">C11*100/C5</f>
        <v>19.1804494444911</v>
      </c>
      <c r="D20" s="38" t="n">
        <f aca="false">D11*100/D5</f>
        <v>44.2098190374168</v>
      </c>
      <c r="E20" s="37"/>
      <c r="F20" s="39"/>
    </row>
    <row r="21" customFormat="false" ht="24.95" hidden="false" customHeight="true" outlineLevel="0" collapsed="false">
      <c r="A21" s="21" t="s">
        <v>12</v>
      </c>
      <c r="B21" s="38" t="n">
        <f aca="false">B12*100/B5</f>
        <v>1.88749575730148</v>
      </c>
      <c r="C21" s="38" t="n">
        <f aca="false">C12*100/C5</f>
        <v>2.68536786723757</v>
      </c>
      <c r="D21" s="40" t="n">
        <f aca="false">D12*100/D5</f>
        <v>0.796732726298875</v>
      </c>
      <c r="E21" s="37"/>
      <c r="F21" s="41"/>
    </row>
    <row r="22" customFormat="false" ht="24.95" hidden="false" customHeight="true" outlineLevel="0" collapsed="false">
      <c r="A22" s="28"/>
      <c r="B22" s="29"/>
      <c r="C22" s="29"/>
      <c r="D22" s="29"/>
      <c r="E22" s="37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owner</cp:lastModifiedBy>
  <cp:lastPrinted>2009-08-05T00:09:32Z</cp:lastPrinted>
  <dcterms:modified xsi:type="dcterms:W3CDTF">2010-09-14T03:08:43Z</dcterms:modified>
  <cp:revision>0</cp:revision>
  <dc:subject/>
  <dc:title/>
</cp:coreProperties>
</file>