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255772</v>
      </c>
      <c r="C6" s="10" t="n">
        <v>157261</v>
      </c>
      <c r="D6" s="10" t="n">
        <v>98510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1689</v>
      </c>
      <c r="C7" s="13" t="n">
        <v>1454</v>
      </c>
      <c r="D7" s="13" t="n">
        <v>235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29503</v>
      </c>
      <c r="C8" s="13" t="n">
        <v>14334</v>
      </c>
      <c r="D8" s="13" t="n">
        <v>15168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70533</v>
      </c>
      <c r="C9" s="13" t="n">
        <v>48844</v>
      </c>
      <c r="D9" s="13" t="n">
        <v>21689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95914</v>
      </c>
      <c r="C10" s="13" t="n">
        <v>70316</v>
      </c>
      <c r="D10" s="13" t="n">
        <v>25598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55849</v>
      </c>
      <c r="C11" s="13" t="n">
        <v>21547</v>
      </c>
      <c r="D11" s="13" t="n">
        <v>34302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2284</v>
      </c>
      <c r="C12" s="13" t="n">
        <v>766</v>
      </c>
      <c r="D12" s="13" t="n">
        <v>1518</v>
      </c>
      <c r="E12" s="11"/>
      <c r="F12" s="11"/>
    </row>
    <row r="13" s="5" customFormat="true" ht="24.95" hidden="false" customHeight="true" outlineLevel="0" collapsed="false">
      <c r="A13" s="14"/>
      <c r="B13" s="15" t="s">
        <v>14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+B6*100/$B$6</f>
        <v>100</v>
      </c>
      <c r="C14" s="16" t="n">
        <f aca="false">+C6*100/$C$6</f>
        <v>100</v>
      </c>
      <c r="D14" s="16" t="n">
        <f aca="false">+D6*100/$D$6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+B7*100/$B$6</f>
        <v>0.660353752560875</v>
      </c>
      <c r="C15" s="17" t="n">
        <f aca="false">+C7*100/$C$6</f>
        <v>0.924577613012762</v>
      </c>
      <c r="D15" s="17" t="n">
        <f aca="false">+D7*100/$D$6</f>
        <v>0.238554461475992</v>
      </c>
    </row>
    <row r="16" s="5" customFormat="true" ht="24.95" hidden="false" customHeight="true" outlineLevel="0" collapsed="false">
      <c r="A16" s="12" t="s">
        <v>9</v>
      </c>
      <c r="B16" s="17" t="n">
        <f aca="false">+B8*100/$B$6</f>
        <v>11.5348826298422</v>
      </c>
      <c r="C16" s="17" t="n">
        <f aca="false">+C8*100/$C$6</f>
        <v>9.11478370352471</v>
      </c>
      <c r="D16" s="17" t="n">
        <f aca="false">+D8*100/$D$6</f>
        <v>15.3974215815653</v>
      </c>
    </row>
    <row r="17" s="5" customFormat="true" ht="24.95" hidden="false" customHeight="true" outlineLevel="0" collapsed="false">
      <c r="A17" s="12" t="s">
        <v>10</v>
      </c>
      <c r="B17" s="17" t="n">
        <f aca="false">+B9*100/$B$6</f>
        <v>27.5765134572979</v>
      </c>
      <c r="C17" s="17" t="n">
        <f aca="false">+C9*100/$C$6</f>
        <v>31.0591945873421</v>
      </c>
      <c r="D17" s="17" t="n">
        <f aca="false">+D9*100/$D$6</f>
        <v>22.0170541061821</v>
      </c>
    </row>
    <row r="18" s="5" customFormat="true" ht="24.95" hidden="false" customHeight="true" outlineLevel="0" collapsed="false">
      <c r="A18" s="12" t="s">
        <v>11</v>
      </c>
      <c r="B18" s="17" t="n">
        <f aca="false">+B10*100/$B$6</f>
        <v>37.4998045133947</v>
      </c>
      <c r="C18" s="17" t="n">
        <f aca="false">+C10*100/$C$6</f>
        <v>44.7129294612142</v>
      </c>
      <c r="D18" s="17" t="n">
        <f aca="false">+D10*100/$D$6</f>
        <v>25.9851791696275</v>
      </c>
    </row>
    <row r="19" s="5" customFormat="true" ht="24.95" hidden="false" customHeight="true" outlineLevel="0" collapsed="false">
      <c r="A19" s="18" t="s">
        <v>12</v>
      </c>
      <c r="B19" s="17" t="n">
        <f aca="false">+B11*100/$B$6</f>
        <v>21.8354628340866</v>
      </c>
      <c r="C19" s="17" t="n">
        <f aca="false">+C11*100/$C$6</f>
        <v>13.7014262913246</v>
      </c>
      <c r="D19" s="17" t="n">
        <f aca="false">+D11*100/$D$6</f>
        <v>34.820830372551</v>
      </c>
    </row>
    <row r="20" s="5" customFormat="true" ht="24.75" hidden="false" customHeight="true" outlineLevel="0" collapsed="false">
      <c r="A20" s="19" t="s">
        <v>13</v>
      </c>
      <c r="B20" s="20" t="n">
        <f aca="false">+B12*100/$B$6</f>
        <v>0.892982812817666</v>
      </c>
      <c r="C20" s="20" t="n">
        <f aca="false">+C12*100/$C$6</f>
        <v>0.487088343581689</v>
      </c>
      <c r="D20" s="20" t="n">
        <f aca="false">+D12*100/$D$6</f>
        <v>1.54096030859811</v>
      </c>
    </row>
    <row r="21" customFormat="fals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s="22" customFormat="true" ht="24.95" hidden="false" customHeight="true" outlineLevel="0" collapsed="false">
      <c r="A22" s="22" t="s">
        <v>15</v>
      </c>
    </row>
  </sheetData>
  <mergeCells count="5">
    <mergeCell ref="A1:D1"/>
    <mergeCell ref="A2:D2"/>
    <mergeCell ref="B5:C5"/>
    <mergeCell ref="B13:C13"/>
    <mergeCell ref="A21:I21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iLLuSioN</cp:lastModifiedBy>
  <cp:lastPrinted>2010-02-04T02:11:45Z</cp:lastPrinted>
  <dcterms:modified xsi:type="dcterms:W3CDTF">2011-01-08T04:55:57Z</dcterms:modified>
  <cp:revision>0</cp:revision>
  <dc:subject/>
  <dc:title/>
</cp:coreProperties>
</file>