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..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4" activeCellId="0" sqref="B14:B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05235</v>
      </c>
      <c r="C6" s="10" t="n">
        <v>173865</v>
      </c>
      <c r="D6" s="10" t="n">
        <v>131370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731</v>
      </c>
      <c r="C7" s="13" t="n">
        <v>558</v>
      </c>
      <c r="D7" s="13" t="n">
        <v>174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7813</v>
      </c>
      <c r="C8" s="13" t="n">
        <v>18897</v>
      </c>
      <c r="D8" s="13" t="n">
        <v>8916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31828</v>
      </c>
      <c r="C9" s="13" t="n">
        <v>18599</v>
      </c>
      <c r="D9" s="13" t="n">
        <v>13230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42474</v>
      </c>
      <c r="C10" s="13" t="n">
        <v>102828</v>
      </c>
      <c r="D10" s="13" t="n">
        <v>39646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2332</v>
      </c>
      <c r="C11" s="13" t="n">
        <v>32983</v>
      </c>
      <c r="D11" s="13" t="n">
        <v>69349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56</v>
      </c>
      <c r="C12" s="13" t="s">
        <v>14</v>
      </c>
      <c r="D12" s="13" t="n">
        <v>56</v>
      </c>
      <c r="E12" s="11"/>
      <c r="F12" s="11"/>
    </row>
    <row r="13" s="5" customFormat="true" ht="24.95" hidden="false" customHeight="true" outlineLevel="0" collapsed="false">
      <c r="A13" s="14"/>
      <c r="B13" s="15" t="s">
        <v>15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239487607908661</v>
      </c>
      <c r="C15" s="17" t="n">
        <f aca="false">+C7*100/$C$6</f>
        <v>0.320938659304633</v>
      </c>
      <c r="D15" s="17" t="n">
        <f aca="false">+D7*100/$D$6</f>
        <v>0.132450331125828</v>
      </c>
    </row>
    <row r="16" s="5" customFormat="true" ht="24.95" hidden="false" customHeight="true" outlineLevel="0" collapsed="false">
      <c r="A16" s="12" t="s">
        <v>9</v>
      </c>
      <c r="B16" s="17" t="n">
        <f aca="false">+B8*100/$B$6</f>
        <v>9.11199567546317</v>
      </c>
      <c r="C16" s="17" t="n">
        <f aca="false">+C8*100/$C$6</f>
        <v>10.8687774997843</v>
      </c>
      <c r="D16" s="17" t="n">
        <f aca="false">+D8*100/$D$6</f>
        <v>6.78693765699931</v>
      </c>
    </row>
    <row r="17" s="5" customFormat="true" ht="24.95" hidden="false" customHeight="true" outlineLevel="0" collapsed="false">
      <c r="A17" s="12" t="s">
        <v>10</v>
      </c>
      <c r="B17" s="17" t="n">
        <f aca="false">+B9*100/$B$6</f>
        <v>10.427375628614</v>
      </c>
      <c r="C17" s="17" t="n">
        <f aca="false">+C9*100/$C$6</f>
        <v>10.6973801512668</v>
      </c>
      <c r="D17" s="17" t="n">
        <f aca="false">+D9*100/$D$6</f>
        <v>10.0707924183604</v>
      </c>
    </row>
    <row r="18" s="5" customFormat="true" ht="24.95" hidden="false" customHeight="true" outlineLevel="0" collapsed="false">
      <c r="A18" s="12" t="s">
        <v>11</v>
      </c>
      <c r="B18" s="17" t="n">
        <f aca="false">+B10*100/$B$6</f>
        <v>46.676822775894</v>
      </c>
      <c r="C18" s="17" t="n">
        <f aca="false">+C10*100/$C$6</f>
        <v>59.1424380985247</v>
      </c>
      <c r="D18" s="17" t="n">
        <f aca="false">+D10*100/$D$6</f>
        <v>30.1788840678998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33.525644175799</v>
      </c>
      <c r="C19" s="17" t="n">
        <f aca="false">+C11*100/$C$6</f>
        <v>18.9704655911195</v>
      </c>
      <c r="D19" s="17" t="n">
        <f aca="false">+D11*100/$D$6</f>
        <v>52.7890690416381</v>
      </c>
    </row>
    <row r="20" s="5" customFormat="true" ht="24.75" hidden="false" customHeight="true" outlineLevel="0" collapsed="false">
      <c r="A20" s="19" t="s">
        <v>13</v>
      </c>
      <c r="B20" s="20" t="s">
        <v>16</v>
      </c>
      <c r="C20" s="20" t="s">
        <v>17</v>
      </c>
      <c r="D20" s="20" t="s">
        <v>16</v>
      </c>
    </row>
    <row r="21" s="5" customFormat="true" ht="12" hidden="false" customHeight="true" outlineLevel="0" collapsed="false">
      <c r="A21" s="18"/>
      <c r="B21" s="21"/>
      <c r="C21" s="21"/>
      <c r="D21" s="21"/>
    </row>
    <row r="22" customFormat="false" ht="24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</row>
    <row r="23" s="23" customFormat="true" ht="24.95" hidden="false" customHeight="true" outlineLevel="0" collapsed="false">
      <c r="A23" s="23" t="s">
        <v>19</v>
      </c>
    </row>
  </sheetData>
  <mergeCells count="5">
    <mergeCell ref="A1:D1"/>
    <mergeCell ref="A2:D2"/>
    <mergeCell ref="B5:C5"/>
    <mergeCell ref="B13:C13"/>
    <mergeCell ref="A22:I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iLLuSioN</cp:lastModifiedBy>
  <cp:lastPrinted>2010-02-04T02:11:45Z</cp:lastPrinted>
  <dcterms:modified xsi:type="dcterms:W3CDTF">2011-01-31T04:20:29Z</dcterms:modified>
  <cp:revision>0</cp:revision>
  <dc:subject/>
  <dc:title/>
</cp:coreProperties>
</file>