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8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800080"/>
                </a:solidFill>
                <a:latin typeface="Tahoma"/>
              </a:defRPr>
            </a:pPr>
            <a:r>
              <a:rPr b="1" sz="1050" spc="-1" strike="noStrike">
                <a:solidFill>
                  <a:srgbClr val="8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6731256040871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46610448978433</c:v>
                </c:pt>
                <c:pt idx="1">
                  <c:v>10.6743013166564</c:v>
                </c:pt>
                <c:pt idx="2">
                  <c:v>14.9392524314085</c:v>
                </c:pt>
                <c:pt idx="3">
                  <c:v>37.7908074237316</c:v>
                </c:pt>
                <c:pt idx="4">
                  <c:v>34.0641779705565</c:v>
                </c:pt>
                <c:pt idx="5">
                  <c:v>1.06538085149672</c:v>
                </c:pt>
              </c:numCache>
            </c:numRef>
          </c:val>
        </c:ser>
        <c:gapWidth val="80"/>
        <c:shape val="pyramid"/>
        <c:axId val="13890053"/>
        <c:axId val="19641409"/>
        <c:axId val="0"/>
      </c:bar3DChart>
      <c:catAx>
        <c:axId val="1389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00432641413909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19641409"/>
        <c:crossesAt val="0"/>
        <c:auto val="1"/>
        <c:lblAlgn val="ctr"/>
        <c:lblOffset val="100"/>
        <c:noMultiLvlLbl val="0"/>
      </c:catAx>
      <c:valAx>
        <c:axId val="1964140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2295300777834"/>
              <c:y val="0.11144883485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389005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3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5" name="Chart 2051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1805</v>
      </c>
      <c r="C5" s="11" t="n">
        <v>559223</v>
      </c>
      <c r="D5" s="11" t="n">
        <v>422582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5945</v>
      </c>
      <c r="C7" s="16" t="n">
        <v>12535</v>
      </c>
      <c r="D7" s="16" t="n">
        <v>3410</v>
      </c>
      <c r="E7" s="17"/>
    </row>
    <row r="8" s="18" customFormat="true" ht="24.95" hidden="false" customHeight="true" outlineLevel="0" collapsed="false">
      <c r="A8" s="15" t="s">
        <v>8</v>
      </c>
      <c r="B8" s="16" t="n">
        <v>109730</v>
      </c>
      <c r="C8" s="16" t="n">
        <v>57431</v>
      </c>
      <c r="D8" s="16" t="n">
        <v>52299</v>
      </c>
      <c r="E8" s="17"/>
    </row>
    <row r="9" s="18" customFormat="true" ht="24.95" hidden="false" customHeight="true" outlineLevel="0" collapsed="false">
      <c r="A9" s="15" t="s">
        <v>9</v>
      </c>
      <c r="B9" s="16" t="n">
        <v>178071</v>
      </c>
      <c r="C9" s="16" t="n">
        <v>111110</v>
      </c>
      <c r="D9" s="16" t="n">
        <v>66961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2369</v>
      </c>
      <c r="C10" s="19" t="n">
        <v>262880</v>
      </c>
      <c r="D10" s="19" t="n">
        <v>109489</v>
      </c>
      <c r="E10" s="17"/>
    </row>
    <row r="11" customFormat="false" ht="24.95" hidden="false" customHeight="true" outlineLevel="0" collapsed="false">
      <c r="A11" s="15" t="s">
        <v>11</v>
      </c>
      <c r="B11" s="19" t="n">
        <v>294739</v>
      </c>
      <c r="C11" s="19" t="n">
        <v>105609</v>
      </c>
      <c r="D11" s="19" t="n">
        <v>189130</v>
      </c>
      <c r="E11" s="20"/>
    </row>
    <row r="12" customFormat="false" ht="24.95" hidden="false" customHeight="true" outlineLevel="0" collapsed="false">
      <c r="A12" s="21" t="s">
        <v>12</v>
      </c>
      <c r="B12" s="19" t="n">
        <v>10951</v>
      </c>
      <c r="C12" s="19" t="n">
        <v>9658</v>
      </c>
      <c r="D12" s="22" t="n">
        <v>1293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62404958214717</v>
      </c>
      <c r="C16" s="26" t="n">
        <f aca="false">C7*100/C5</f>
        <v>2.24150294247554</v>
      </c>
      <c r="D16" s="26" t="n">
        <f aca="false">D7*100/D5</f>
        <v>0.806943977736865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1.1763537566014</v>
      </c>
      <c r="C17" s="26" t="n">
        <f aca="false">C8*100/C5</f>
        <v>10.2697850410301</v>
      </c>
      <c r="D17" s="26" t="n">
        <f aca="false">D8*100/D5</f>
        <v>12.376059557671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8.1371046185342</v>
      </c>
      <c r="C18" s="26" t="n">
        <f aca="false">C9*100/C5</f>
        <v>19.8686391654134</v>
      </c>
      <c r="D18" s="26" t="n">
        <f aca="false">D9*100/D5</f>
        <v>15.845682021477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7.9269814270655</v>
      </c>
      <c r="C19" s="26" t="n">
        <f aca="false">C10*100/C5</f>
        <v>47.0080808550435</v>
      </c>
      <c r="D19" s="26" t="n">
        <f aca="false">D10*100/D5</f>
        <v>25.909527618308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0.0201160108168</v>
      </c>
      <c r="C20" s="26" t="n">
        <f aca="false">C11*100/C5</f>
        <v>18.8849528721101</v>
      </c>
      <c r="D20" s="26" t="n">
        <f aca="false">D11*100/D5</f>
        <v>44.7558107065611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11539460483497</v>
      </c>
      <c r="C21" s="26" t="n">
        <f aca="false">C12*100/C5</f>
        <v>1.72703912392731</v>
      </c>
      <c r="D21" s="27" t="n">
        <f aca="false">D12*100/D5</f>
        <v>0.305976118244506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9936</v>
      </c>
      <c r="C5" s="11" t="n">
        <v>571728</v>
      </c>
      <c r="D5" s="11" t="n">
        <v>418208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1505</v>
      </c>
      <c r="C7" s="16" t="n">
        <v>10272</v>
      </c>
      <c r="D7" s="16" t="n">
        <v>1234</v>
      </c>
      <c r="E7" s="17"/>
    </row>
    <row r="8" s="18" customFormat="true" ht="24.95" hidden="false" customHeight="true" outlineLevel="0" collapsed="false">
      <c r="A8" s="15" t="s">
        <v>8</v>
      </c>
      <c r="B8" s="16" t="n">
        <v>102891</v>
      </c>
      <c r="C8" s="16" t="n">
        <v>54613</v>
      </c>
      <c r="D8" s="16" t="n">
        <v>48278</v>
      </c>
      <c r="E8" s="17"/>
    </row>
    <row r="9" s="18" customFormat="true" ht="24.95" hidden="false" customHeight="true" outlineLevel="0" collapsed="false">
      <c r="A9" s="15" t="s">
        <v>9</v>
      </c>
      <c r="B9" s="16" t="n">
        <v>160975</v>
      </c>
      <c r="C9" s="16" t="n">
        <v>100832</v>
      </c>
      <c r="D9" s="16" t="n">
        <v>60143</v>
      </c>
      <c r="E9" s="17"/>
    </row>
    <row r="10" s="18" customFormat="true" ht="24.95" hidden="false" customHeight="true" outlineLevel="0" collapsed="false">
      <c r="A10" s="15" t="s">
        <v>10</v>
      </c>
      <c r="B10" s="19" t="n">
        <v>401331</v>
      </c>
      <c r="C10" s="19" t="n">
        <v>280998</v>
      </c>
      <c r="D10" s="19" t="n">
        <v>120332</v>
      </c>
      <c r="E10" s="17"/>
    </row>
    <row r="11" customFormat="false" ht="24.95" hidden="false" customHeight="true" outlineLevel="0" collapsed="false">
      <c r="A11" s="15" t="s">
        <v>11</v>
      </c>
      <c r="B11" s="19" t="n">
        <v>294549</v>
      </c>
      <c r="C11" s="19" t="n">
        <v>109660</v>
      </c>
      <c r="D11" s="19" t="n">
        <v>184889</v>
      </c>
      <c r="E11" s="20"/>
    </row>
    <row r="12" customFormat="false" ht="24.95" hidden="false" customHeight="true" outlineLevel="0" collapsed="false">
      <c r="A12" s="21" t="s">
        <v>12</v>
      </c>
      <c r="B12" s="19" t="n">
        <v>18685</v>
      </c>
      <c r="C12" s="19" t="n">
        <v>15353</v>
      </c>
      <c r="D12" s="22" t="n">
        <v>3332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16219634400608</v>
      </c>
      <c r="C16" s="26" t="n">
        <f aca="false">C7*100/C5</f>
        <v>1.79665855091932</v>
      </c>
      <c r="D16" s="26" t="n">
        <f aca="false">D7*100/D5</f>
        <v>0.29506848266891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3937022191334</v>
      </c>
      <c r="C17" s="26" t="n">
        <f aca="false">C8*100/C5</f>
        <v>9.55226961072398</v>
      </c>
      <c r="D17" s="26" t="n">
        <f aca="false">D8*100/D5</f>
        <v>11.544016374627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6.2611522361042</v>
      </c>
      <c r="C18" s="26" t="n">
        <f aca="false">C9*100/C5</f>
        <v>17.6363585481208</v>
      </c>
      <c r="D18" s="26" t="n">
        <f aca="false">D9*100/D5</f>
        <v>14.381121355880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40.5411056876404</v>
      </c>
      <c r="C19" s="26" t="n">
        <f aca="false">C10*100/C5</f>
        <v>49.1488959785073</v>
      </c>
      <c r="D19" s="26" t="n">
        <f aca="false">D10*100/D5</f>
        <v>28.7732420231081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29.7543477558145</v>
      </c>
      <c r="C20" s="26" t="n">
        <f aca="false">C11*100/C5</f>
        <v>19.1804494444911</v>
      </c>
      <c r="D20" s="26" t="n">
        <f aca="false">D11*100/D5</f>
        <v>44.2098190374168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88749575730148</v>
      </c>
      <c r="C21" s="26" t="n">
        <f aca="false">C12*100/C5</f>
        <v>2.68536786723757</v>
      </c>
      <c r="D21" s="27" t="n">
        <f aca="false">D12*100/D5</f>
        <v>0.796732726298875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9108</v>
      </c>
      <c r="C5" s="11" t="n">
        <v>583209</v>
      </c>
      <c r="D5" s="11" t="n">
        <v>47589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9257</v>
      </c>
      <c r="C7" s="16" t="n">
        <v>17981</v>
      </c>
      <c r="D7" s="16" t="n">
        <v>1276</v>
      </c>
      <c r="E7" s="17"/>
    </row>
    <row r="8" s="18" customFormat="true" ht="24.95" hidden="false" customHeight="true" outlineLevel="0" collapsed="false">
      <c r="A8" s="15" t="s">
        <v>8</v>
      </c>
      <c r="B8" s="16" t="n">
        <v>108412</v>
      </c>
      <c r="C8" s="16" t="n">
        <v>61566</v>
      </c>
      <c r="D8" s="16" t="n">
        <v>46846</v>
      </c>
      <c r="E8" s="17"/>
    </row>
    <row r="9" s="18" customFormat="true" ht="24.95" hidden="false" customHeight="true" outlineLevel="0" collapsed="false">
      <c r="A9" s="15" t="s">
        <v>9</v>
      </c>
      <c r="B9" s="16" t="n">
        <v>126942</v>
      </c>
      <c r="C9" s="16" t="n">
        <v>62044</v>
      </c>
      <c r="D9" s="16" t="n">
        <v>6489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1354</v>
      </c>
      <c r="C10" s="19" t="n">
        <v>299324</v>
      </c>
      <c r="D10" s="19" t="n">
        <v>82030</v>
      </c>
      <c r="E10" s="17"/>
    </row>
    <row r="11" customFormat="false" ht="24.95" hidden="false" customHeight="true" outlineLevel="0" collapsed="false">
      <c r="A11" s="15" t="s">
        <v>11</v>
      </c>
      <c r="B11" s="19" t="n">
        <v>410011</v>
      </c>
      <c r="C11" s="19" t="n">
        <v>132262</v>
      </c>
      <c r="D11" s="19" t="n">
        <v>277749</v>
      </c>
      <c r="E11" s="20"/>
    </row>
    <row r="12" customFormat="false" ht="24.95" hidden="false" customHeight="true" outlineLevel="0" collapsed="false">
      <c r="A12" s="21" t="s">
        <v>12</v>
      </c>
      <c r="B12" s="19" t="n">
        <v>13132</v>
      </c>
      <c r="C12" s="19" t="n">
        <v>10031</v>
      </c>
      <c r="D12" s="22" t="n">
        <v>310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9828534882</v>
      </c>
      <c r="D14" s="25" t="n">
        <f aca="false">SUM(D16:D21)</f>
        <v>99.9997898713803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81822816936516</v>
      </c>
      <c r="C16" s="26" t="n">
        <f aca="false">C7*100/C5</f>
        <v>3.0831142866451</v>
      </c>
      <c r="D16" s="26" t="n">
        <f aca="false">D7*100/D5</f>
        <v>0.26812411877310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2361609958569</v>
      </c>
      <c r="C17" s="26" t="n">
        <f aca="false">C8*100/C5</f>
        <v>10.5564214544014</v>
      </c>
      <c r="D17" s="26" t="n">
        <f aca="false">D8*100/D5</f>
        <v>9.84368531978424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1.985746496108</v>
      </c>
      <c r="C18" s="26" t="n">
        <f aca="false">C9*100/C5</f>
        <v>10.6383817808024</v>
      </c>
      <c r="D18" s="26" t="n">
        <f aca="false">D9*100/D5</f>
        <v>13.6367170344968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6.0070927610782</v>
      </c>
      <c r="C19" s="26" t="n">
        <f aca="false">C10*100/C5</f>
        <v>51.3236249783525</v>
      </c>
      <c r="D19" s="26" t="n">
        <f aca="false">D10*100/D5</f>
        <v>17.23685067629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8.712860255989</v>
      </c>
      <c r="C20" s="26" t="n">
        <f aca="false">C11*100/C5</f>
        <v>22.6783194360855</v>
      </c>
      <c r="D20" s="26" t="n">
        <f aca="false">D11*100/D5</f>
        <v>58.3630140008699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23991132160271</v>
      </c>
      <c r="C21" s="26" t="n">
        <f aca="false">C12*100/C5</f>
        <v>1.71996659859501</v>
      </c>
      <c r="D21" s="27" t="n">
        <f aca="false">D12*100/D5</f>
        <v>0.65139872115722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3512</v>
      </c>
      <c r="C5" s="11" t="n">
        <v>582583</v>
      </c>
      <c r="D5" s="11" t="n">
        <v>47092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3174</v>
      </c>
      <c r="C7" s="16" t="n">
        <v>9454</v>
      </c>
      <c r="D7" s="16" t="n">
        <v>3719</v>
      </c>
      <c r="E7" s="17"/>
    </row>
    <row r="8" s="18" customFormat="true" ht="24.95" hidden="false" customHeight="true" outlineLevel="0" collapsed="false">
      <c r="A8" s="15" t="s">
        <v>8</v>
      </c>
      <c r="B8" s="16" t="n">
        <v>114944</v>
      </c>
      <c r="C8" s="16" t="n">
        <v>63218</v>
      </c>
      <c r="D8" s="16" t="n">
        <v>51726</v>
      </c>
      <c r="E8" s="17"/>
    </row>
    <row r="9" s="18" customFormat="true" ht="24.95" hidden="false" customHeight="true" outlineLevel="0" collapsed="false">
      <c r="A9" s="15" t="s">
        <v>9</v>
      </c>
      <c r="B9" s="16" t="n">
        <v>144185</v>
      </c>
      <c r="C9" s="16" t="n">
        <v>92265</v>
      </c>
      <c r="D9" s="16" t="n">
        <v>51920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8459</v>
      </c>
      <c r="C10" s="19" t="n">
        <v>298498</v>
      </c>
      <c r="D10" s="19" t="n">
        <v>89961</v>
      </c>
      <c r="E10" s="17"/>
    </row>
    <row r="11" customFormat="false" ht="24.95" hidden="false" customHeight="true" outlineLevel="0" collapsed="false">
      <c r="A11" s="15" t="s">
        <v>11</v>
      </c>
      <c r="B11" s="19" t="n">
        <v>392005</v>
      </c>
      <c r="C11" s="19" t="n">
        <v>118401</v>
      </c>
      <c r="D11" s="19" t="n">
        <v>273604</v>
      </c>
      <c r="E11" s="20"/>
    </row>
    <row r="12" customFormat="false" ht="24.95" hidden="false" customHeight="true" outlineLevel="0" collapsed="false">
      <c r="A12" s="21" t="s">
        <v>12</v>
      </c>
      <c r="B12" s="19" t="n">
        <v>746</v>
      </c>
      <c r="C12" s="19" t="n">
        <v>746</v>
      </c>
      <c r="D12" s="22" t="n">
        <v>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.000094920608</v>
      </c>
      <c r="C14" s="25" t="n">
        <f aca="false">SUM(C16:C21)</f>
        <v>99.9998283506385</v>
      </c>
      <c r="D14" s="25" t="n">
        <f aca="false">SUM(D16:D21)</f>
        <v>100.000212346235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25048409510286</v>
      </c>
      <c r="C16" s="26" t="n">
        <f aca="false">C7*100/C5</f>
        <v>1.62277306409559</v>
      </c>
      <c r="D16" s="26" t="n">
        <f aca="false">D7*100/D5</f>
        <v>0.789715647157003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9105544122896</v>
      </c>
      <c r="C17" s="26" t="n">
        <f aca="false">C8*100/C5</f>
        <v>10.8513293384805</v>
      </c>
      <c r="D17" s="26" t="n">
        <f aca="false">D8*100/D5</f>
        <v>10.9838213403719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3.6861279226055</v>
      </c>
      <c r="C18" s="26" t="n">
        <f aca="false">C9*100/C5</f>
        <v>15.8372283434292</v>
      </c>
      <c r="D18" s="26" t="n">
        <f aca="false">D9*100/D5</f>
        <v>11.0250165099198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6.8727646196721</v>
      </c>
      <c r="C19" s="26" t="n">
        <f aca="false">C10*100/C5</f>
        <v>51.2369911240115</v>
      </c>
      <c r="D19" s="26" t="n">
        <f aca="false">D10*100/D5</f>
        <v>19.102879627289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7.2093530970696</v>
      </c>
      <c r="C20" s="26" t="n">
        <f aca="false">C11*100/C5</f>
        <v>20.3234560569052</v>
      </c>
      <c r="D20" s="26" t="n">
        <f aca="false">D11*100/D5</f>
        <v>58.0987792214962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0.0708107738687362</v>
      </c>
      <c r="C21" s="26" t="n">
        <f aca="false">C12*100/C5</f>
        <v>0.128050423716449</v>
      </c>
      <c r="D21" s="27" t="n">
        <f aca="false">D12*100/D5</f>
        <v>0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30" t="n">
        <f aca="false">AVERAGE('1'!B5,'2'!B5,'3'!B5,'4'!B5)</f>
        <v>1021090.25</v>
      </c>
      <c r="C5" s="30" t="n">
        <f aca="false">AVERAGE('1'!C5,'2'!C5,'3'!C5,'4'!C5)</f>
        <v>574185.75</v>
      </c>
      <c r="D5" s="30" t="n">
        <f aca="false">AVERAGE('1'!D5,'2'!D5,'3'!D5,'4'!D5)</f>
        <v>446904.5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31" t="n">
        <f aca="false">AVERAGE('1'!B7,'2'!B7,'3'!B7,'4'!B7)</f>
        <v>14970.25</v>
      </c>
      <c r="C7" s="31" t="n">
        <f aca="false">AVERAGE('1'!C7,'2'!C7,'3'!C7,'4'!C7)</f>
        <v>12560.5</v>
      </c>
      <c r="D7" s="31" t="n">
        <f aca="false">AVERAGE('1'!D7,'2'!D7,'3'!D7,'4'!D7)</f>
        <v>2409.75</v>
      </c>
      <c r="E7" s="17"/>
    </row>
    <row r="8" s="18" customFormat="true" ht="24.95" hidden="false" customHeight="true" outlineLevel="0" collapsed="false">
      <c r="A8" s="15" t="s">
        <v>8</v>
      </c>
      <c r="B8" s="31" t="n">
        <f aca="false">AVERAGE('1'!B8,'2'!B8,'3'!B8,'4'!B8)</f>
        <v>108994.25</v>
      </c>
      <c r="C8" s="31" t="n">
        <f aca="false">AVERAGE('1'!C8,'2'!C8,'3'!C8,'4'!C8)</f>
        <v>59207</v>
      </c>
      <c r="D8" s="31" t="n">
        <f aca="false">AVERAGE('1'!D8,'2'!D8,'3'!D8,'4'!D8)</f>
        <v>49787.25</v>
      </c>
      <c r="E8" s="17"/>
    </row>
    <row r="9" s="18" customFormat="true" ht="24.95" hidden="false" customHeight="true" outlineLevel="0" collapsed="false">
      <c r="A9" s="15" t="s">
        <v>9</v>
      </c>
      <c r="B9" s="31" t="n">
        <f aca="false">AVERAGE('1'!B9,'2'!B9,'3'!B9,'4'!B9)</f>
        <v>152543.25</v>
      </c>
      <c r="C9" s="31" t="n">
        <f aca="false">AVERAGE('1'!C9,'2'!C9,'3'!C9,'4'!C9)</f>
        <v>91562.75</v>
      </c>
      <c r="D9" s="31" t="n">
        <f aca="false">AVERAGE('1'!D9,'2'!D9,'3'!D9,'4'!D9)</f>
        <v>60980.25</v>
      </c>
      <c r="E9" s="17"/>
    </row>
    <row r="10" s="18" customFormat="true" ht="24.95" hidden="false" customHeight="true" outlineLevel="0" collapsed="false">
      <c r="A10" s="15" t="s">
        <v>10</v>
      </c>
      <c r="B10" s="31" t="n">
        <f aca="false">AVERAGE('1'!B10,'2'!B10,'3'!B10,'4'!B10)</f>
        <v>385878.25</v>
      </c>
      <c r="C10" s="31" t="n">
        <f aca="false">AVERAGE('1'!C10,'2'!C10,'3'!C10,'4'!C10)</f>
        <v>285425</v>
      </c>
      <c r="D10" s="31" t="n">
        <f aca="false">AVERAGE('1'!D10,'2'!D10,'3'!D10,'4'!D10)</f>
        <v>100453</v>
      </c>
      <c r="E10" s="17"/>
    </row>
    <row r="11" customFormat="false" ht="24.95" hidden="false" customHeight="true" outlineLevel="0" collapsed="false">
      <c r="A11" s="15" t="s">
        <v>11</v>
      </c>
      <c r="B11" s="31" t="n">
        <f aca="false">AVERAGE('1'!B11,'2'!B11,'3'!B11,'4'!B11)</f>
        <v>347826</v>
      </c>
      <c r="C11" s="31" t="n">
        <f aca="false">AVERAGE('1'!C11,'2'!C11,'3'!C11,'4'!C11)</f>
        <v>116483</v>
      </c>
      <c r="D11" s="31" t="n">
        <f aca="false">AVERAGE('1'!D11,'2'!D11,'3'!D11,'4'!D11)</f>
        <v>231343</v>
      </c>
      <c r="E11" s="20"/>
    </row>
    <row r="12" customFormat="false" ht="24.95" hidden="false" customHeight="true" outlineLevel="0" collapsed="false">
      <c r="A12" s="21" t="s">
        <v>12</v>
      </c>
      <c r="B12" s="31" t="n">
        <f aca="false">AVERAGE('1'!B12,'2'!B12,'3'!B12,'4'!B12)</f>
        <v>10878.5</v>
      </c>
      <c r="C12" s="31" t="n">
        <f aca="false">AVERAGE('1'!C12,'2'!C12,'3'!C12,'4'!C12)</f>
        <v>8947</v>
      </c>
      <c r="D12" s="31" t="n">
        <f aca="false">AVERAGE('1'!D12,'2'!D12,'3'!D12,'4'!D12)</f>
        <v>1931.25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.000024483634</v>
      </c>
      <c r="C14" s="25" t="n">
        <f aca="false">SUM(C16:C21)</f>
        <v>99.9999129201656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46610448978433</v>
      </c>
      <c r="C16" s="26" t="n">
        <f aca="false">C7*100/C$5</f>
        <v>2.18753251887564</v>
      </c>
      <c r="D16" s="26" t="n">
        <f aca="false">D7*100/D$5</f>
        <v>0.539209159898815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6743013166564</v>
      </c>
      <c r="C17" s="26" t="n">
        <f aca="false">C8*100/C$5</f>
        <v>10.3114715055189</v>
      </c>
      <c r="D17" s="26" t="n">
        <f aca="false">D8*100/D$5</f>
        <v>11.140467370545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4.9392524314085</v>
      </c>
      <c r="C18" s="26" t="n">
        <f aca="false">C9*100/C$5</f>
        <v>15.946538206495</v>
      </c>
      <c r="D18" s="26" t="n">
        <f aca="false">D9*100/D$5</f>
        <v>13.6450293071562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7.7908074237316</v>
      </c>
      <c r="C19" s="26" t="n">
        <f aca="false">C10*100/C$5</f>
        <v>49.7095234425445</v>
      </c>
      <c r="D19" s="26" t="n">
        <f aca="false">D10*100/D$5</f>
        <v>22.4775091770166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4.0641779705565</v>
      </c>
      <c r="C20" s="26" t="n">
        <f aca="false">C11*100/C$5</f>
        <v>20.2866406907521</v>
      </c>
      <c r="D20" s="26" t="n">
        <f aca="false">D11*100/D$5</f>
        <v>51.765645680453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06538085149672</v>
      </c>
      <c r="C21" s="26" t="n">
        <f aca="false">C12*100/C$5</f>
        <v>1.55820655597949</v>
      </c>
      <c r="D21" s="26" t="n">
        <f aca="false">D12*100/D$5</f>
        <v>0.4321393049298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4.28"/>
    <col collapsed="false" customWidth="true" hidden="false" outlineLevel="0" max="3" min="2" style="32" width="18.14"/>
    <col collapsed="false" customWidth="true" hidden="false" outlineLevel="0" max="4" min="4" style="32" width="16.99"/>
    <col collapsed="false" customWidth="false" hidden="false" outlineLevel="0" max="257" min="5" style="32" width="9.14"/>
  </cols>
  <sheetData>
    <row r="1" s="33" customFormat="true" ht="30.75" hidden="false" customHeight="true" outlineLevel="0" collapsed="false">
      <c r="A1" s="2" t="s">
        <v>0</v>
      </c>
      <c r="B1" s="3"/>
      <c r="C1" s="3"/>
      <c r="D1" s="3"/>
    </row>
    <row r="2" s="33" customFormat="true" ht="17.25" hidden="false" customHeight="true" outlineLevel="0" collapsed="false">
      <c r="A2" s="4"/>
      <c r="B2" s="4"/>
      <c r="C2" s="4"/>
      <c r="D2" s="4"/>
    </row>
    <row r="3" s="3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4"/>
    </row>
    <row r="4" s="33" customFormat="true" ht="30.75" hidden="false" customHeight="true" outlineLevel="0" collapsed="false">
      <c r="A4" s="8"/>
      <c r="B4" s="9" t="s">
        <v>5</v>
      </c>
      <c r="C4" s="9"/>
      <c r="D4" s="9"/>
      <c r="E4" s="34"/>
    </row>
    <row r="5" s="36" customFormat="true" ht="24.95" hidden="false" customHeight="true" outlineLevel="0" collapsed="false">
      <c r="A5" s="10" t="s">
        <v>6</v>
      </c>
      <c r="B5" s="30" t="n">
        <v>1021090.25</v>
      </c>
      <c r="C5" s="30" t="n">
        <v>574185.75</v>
      </c>
      <c r="D5" s="30" t="n">
        <v>446904.5</v>
      </c>
      <c r="E5" s="35"/>
    </row>
    <row r="6" s="36" customFormat="true" ht="6" hidden="false" customHeight="true" outlineLevel="0" collapsed="false">
      <c r="A6" s="10"/>
      <c r="B6" s="14"/>
      <c r="C6" s="14"/>
      <c r="D6" s="14"/>
      <c r="E6" s="35"/>
    </row>
    <row r="7" s="38" customFormat="true" ht="24.95" hidden="false" customHeight="true" outlineLevel="0" collapsed="false">
      <c r="A7" s="15" t="s">
        <v>7</v>
      </c>
      <c r="B7" s="16" t="n">
        <v>14970.25</v>
      </c>
      <c r="C7" s="16" t="n">
        <v>12560.5</v>
      </c>
      <c r="D7" s="16" t="n">
        <v>2409.75</v>
      </c>
      <c r="E7" s="37"/>
    </row>
    <row r="8" s="38" customFormat="true" ht="24.95" hidden="false" customHeight="true" outlineLevel="0" collapsed="false">
      <c r="A8" s="15" t="s">
        <v>8</v>
      </c>
      <c r="B8" s="16" t="n">
        <v>108994.25</v>
      </c>
      <c r="C8" s="16" t="n">
        <v>59207</v>
      </c>
      <c r="D8" s="16" t="n">
        <v>49787.25</v>
      </c>
      <c r="E8" s="37"/>
    </row>
    <row r="9" s="38" customFormat="true" ht="24.95" hidden="false" customHeight="true" outlineLevel="0" collapsed="false">
      <c r="A9" s="15" t="s">
        <v>9</v>
      </c>
      <c r="B9" s="16" t="n">
        <v>152543.25</v>
      </c>
      <c r="C9" s="16" t="n">
        <v>91562.75</v>
      </c>
      <c r="D9" s="16" t="n">
        <v>60980.25</v>
      </c>
      <c r="E9" s="37"/>
    </row>
    <row r="10" s="38" customFormat="true" ht="24.95" hidden="false" customHeight="true" outlineLevel="0" collapsed="false">
      <c r="A10" s="15" t="s">
        <v>10</v>
      </c>
      <c r="B10" s="19" t="n">
        <v>385878.25</v>
      </c>
      <c r="C10" s="19" t="n">
        <v>285425</v>
      </c>
      <c r="D10" s="19" t="n">
        <v>100453</v>
      </c>
      <c r="E10" s="37"/>
    </row>
    <row r="11" customFormat="false" ht="24.95" hidden="false" customHeight="true" outlineLevel="0" collapsed="false">
      <c r="A11" s="15" t="s">
        <v>11</v>
      </c>
      <c r="B11" s="19" t="n">
        <v>347826</v>
      </c>
      <c r="C11" s="19" t="n">
        <v>116483</v>
      </c>
      <c r="D11" s="19" t="n">
        <v>231343</v>
      </c>
      <c r="E11" s="39"/>
    </row>
    <row r="12" customFormat="false" ht="24.95" hidden="false" customHeight="true" outlineLevel="0" collapsed="false">
      <c r="A12" s="21" t="s">
        <v>12</v>
      </c>
      <c r="B12" s="19" t="n">
        <v>10878.5</v>
      </c>
      <c r="C12" s="19" t="n">
        <v>8947</v>
      </c>
      <c r="D12" s="22" t="n">
        <v>1931.25</v>
      </c>
      <c r="E12" s="39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9"/>
    </row>
    <row r="14" s="36" customFormat="true" ht="24.95" hidden="false" customHeight="true" outlineLevel="0" collapsed="false">
      <c r="A14" s="10" t="s">
        <v>6</v>
      </c>
      <c r="B14" s="25" t="n">
        <f aca="false">SUM(B16:B21)</f>
        <v>100.000024483634</v>
      </c>
      <c r="C14" s="25" t="n">
        <f aca="false">SUM(C16:C21)</f>
        <v>99.9999129201656</v>
      </c>
      <c r="D14" s="25" t="n">
        <f aca="false">SUM(D16:D21)</f>
        <v>100</v>
      </c>
      <c r="E14" s="35"/>
    </row>
    <row r="15" s="36" customFormat="true" ht="6" hidden="false" customHeight="true" outlineLevel="0" collapsed="false">
      <c r="A15" s="10"/>
      <c r="B15" s="25"/>
      <c r="C15" s="25"/>
      <c r="D15" s="25"/>
      <c r="E15" s="35"/>
    </row>
    <row r="16" s="38" customFormat="true" ht="24.95" hidden="false" customHeight="true" outlineLevel="0" collapsed="false">
      <c r="A16" s="15" t="s">
        <v>7</v>
      </c>
      <c r="B16" s="40" t="n">
        <f aca="false">B7*100/B5</f>
        <v>1.46610448978433</v>
      </c>
      <c r="C16" s="40" t="n">
        <f aca="false">C7*100/C5</f>
        <v>2.18753251887564</v>
      </c>
      <c r="D16" s="40" t="n">
        <f aca="false">D7*100/D5</f>
        <v>0.539209159898815</v>
      </c>
      <c r="E16" s="37"/>
      <c r="F16" s="41"/>
    </row>
    <row r="17" s="38" customFormat="true" ht="24.95" hidden="false" customHeight="true" outlineLevel="0" collapsed="false">
      <c r="A17" s="15" t="s">
        <v>8</v>
      </c>
      <c r="B17" s="40" t="n">
        <f aca="false">B8*100/B5</f>
        <v>10.6743013166564</v>
      </c>
      <c r="C17" s="40" t="n">
        <f aca="false">C8*100/C5</f>
        <v>10.3114715055189</v>
      </c>
      <c r="D17" s="40" t="n">
        <f aca="false">D8*100/D5</f>
        <v>11.1404673705456</v>
      </c>
      <c r="E17" s="37"/>
      <c r="F17" s="41"/>
    </row>
    <row r="18" s="38" customFormat="true" ht="24.95" hidden="false" customHeight="true" outlineLevel="0" collapsed="false">
      <c r="A18" s="15" t="s">
        <v>9</v>
      </c>
      <c r="B18" s="40" t="n">
        <f aca="false">B9*100/B5</f>
        <v>14.9392524314085</v>
      </c>
      <c r="C18" s="40" t="n">
        <f aca="false">C9*100/C5</f>
        <v>15.946538206495</v>
      </c>
      <c r="D18" s="40" t="n">
        <f aca="false">D9*100/D5</f>
        <v>13.6450293071562</v>
      </c>
      <c r="E18" s="37"/>
      <c r="F18" s="41"/>
    </row>
    <row r="19" s="38" customFormat="true" ht="24.95" hidden="false" customHeight="true" outlineLevel="0" collapsed="false">
      <c r="A19" s="15" t="s">
        <v>10</v>
      </c>
      <c r="B19" s="40" t="n">
        <f aca="false">B10*100/B5</f>
        <v>37.7908074237316</v>
      </c>
      <c r="C19" s="40" t="n">
        <f aca="false">C10*100/C5</f>
        <v>49.7095234425445</v>
      </c>
      <c r="D19" s="40" t="n">
        <f aca="false">D10*100/D5</f>
        <v>22.4775091770166</v>
      </c>
      <c r="E19" s="37"/>
      <c r="F19" s="41"/>
    </row>
    <row r="20" customFormat="false" ht="24.95" hidden="false" customHeight="true" outlineLevel="0" collapsed="false">
      <c r="A20" s="15" t="s">
        <v>11</v>
      </c>
      <c r="B20" s="40" t="n">
        <f aca="false">B11*100/B5</f>
        <v>34.0641779705565</v>
      </c>
      <c r="C20" s="40" t="n">
        <f aca="false">C11*100/C5</f>
        <v>20.2866406907521</v>
      </c>
      <c r="D20" s="40" t="n">
        <f aca="false">D11*100/D5</f>
        <v>51.765645680453</v>
      </c>
      <c r="E20" s="39"/>
      <c r="F20" s="41"/>
    </row>
    <row r="21" customFormat="false" ht="24.95" hidden="false" customHeight="true" outlineLevel="0" collapsed="false">
      <c r="A21" s="21" t="s">
        <v>12</v>
      </c>
      <c r="B21" s="40" t="n">
        <f aca="false">B12*100/B5</f>
        <v>1.06538085149672</v>
      </c>
      <c r="C21" s="40" t="n">
        <f aca="false">C12*100/C5</f>
        <v>1.55820655597949</v>
      </c>
      <c r="D21" s="42" t="n">
        <f aca="false">D12*100/D5</f>
        <v>0.4321393049298</v>
      </c>
      <c r="E21" s="39"/>
      <c r="F21" s="43"/>
    </row>
    <row r="22" customFormat="false" ht="24.95" hidden="false" customHeight="true" outlineLevel="0" collapsed="false">
      <c r="A22" s="28"/>
      <c r="B22" s="29"/>
      <c r="C22" s="29"/>
      <c r="D22" s="29"/>
      <c r="E22" s="3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11-02-28T04:10:03Z</cp:lastPrinted>
  <dcterms:modified xsi:type="dcterms:W3CDTF">2011-02-28T04:45:11Z</dcterms:modified>
  <cp:revision>0</cp:revision>
  <dc:subject/>
  <dc:title/>
</cp:coreProperties>
</file>