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@"/>
    <numFmt numFmtId="171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8640</xdr:colOff>
      <xdr:row>26</xdr:row>
      <xdr:rowOff>209880</xdr:rowOff>
    </xdr:from>
    <xdr:to>
      <xdr:col>12</xdr:col>
      <xdr:colOff>40608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20937600" y="7803720"/>
          <a:ext cx="1015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4.16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9.82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864550.0475</v>
      </c>
      <c r="C8" s="18" t="n">
        <v>1393785.72</v>
      </c>
      <c r="D8" s="18" t="n">
        <v>2104789.4425</v>
      </c>
      <c r="E8" s="18" t="n">
        <v>1732285.215</v>
      </c>
      <c r="F8" s="18" t="n">
        <v>1595946.9725</v>
      </c>
      <c r="G8" s="18" t="n">
        <v>7656246.1675</v>
      </c>
      <c r="H8" s="18" t="n">
        <v>11088655.73</v>
      </c>
      <c r="I8" s="18" t="n">
        <v>4270209.26</v>
      </c>
      <c r="J8" s="18" t="n">
        <v>3682689.0725</v>
      </c>
      <c r="K8" s="18" t="n">
        <v>4273510.8975</v>
      </c>
      <c r="L8" s="18" t="n">
        <v>66431.5675</v>
      </c>
    </row>
    <row r="9" customFormat="false" ht="23.25" hidden="false" customHeight="true" outlineLevel="0" collapsed="false">
      <c r="A9" s="19" t="s">
        <v>42</v>
      </c>
      <c r="B9" s="20" t="n">
        <v>20629658.8425</v>
      </c>
      <c r="C9" s="20" t="n">
        <v>921145.425</v>
      </c>
      <c r="D9" s="20" t="n">
        <v>827508.0775</v>
      </c>
      <c r="E9" s="20" t="n">
        <v>823249.4125</v>
      </c>
      <c r="F9" s="20" t="n">
        <v>488187.58</v>
      </c>
      <c r="G9" s="20" t="n">
        <v>3116989.835</v>
      </c>
      <c r="H9" s="20" t="n">
        <v>6480630.6775</v>
      </c>
      <c r="I9" s="20" t="n">
        <v>3104120.3125</v>
      </c>
      <c r="J9" s="20" t="n">
        <v>2600834.02</v>
      </c>
      <c r="K9" s="20" t="n">
        <v>2230610.63</v>
      </c>
      <c r="L9" s="20" t="n">
        <v>36382.875</v>
      </c>
    </row>
    <row r="10" customFormat="false" ht="23.25" hidden="false" customHeight="true" outlineLevel="0" collapsed="false">
      <c r="A10" s="19" t="s">
        <v>43</v>
      </c>
      <c r="B10" s="20" t="n">
        <v>17234891.2025</v>
      </c>
      <c r="C10" s="20" t="n">
        <v>472640.3</v>
      </c>
      <c r="D10" s="20" t="n">
        <v>1277281.3675</v>
      </c>
      <c r="E10" s="20" t="n">
        <v>909035.7975</v>
      </c>
      <c r="F10" s="20" t="n">
        <v>1107759.39</v>
      </c>
      <c r="G10" s="20" t="n">
        <v>4539256.335</v>
      </c>
      <c r="H10" s="20" t="n">
        <v>4608025.055</v>
      </c>
      <c r="I10" s="20" t="n">
        <v>1166088.9425</v>
      </c>
      <c r="J10" s="20" t="n">
        <v>1081855.0525</v>
      </c>
      <c r="K10" s="20" t="n">
        <v>2042900.2675</v>
      </c>
      <c r="L10" s="20" t="n">
        <v>30048.695</v>
      </c>
    </row>
    <row r="11" s="17" customFormat="true" ht="23.25" hidden="false" customHeight="true" outlineLevel="0" collapsed="false">
      <c r="A11" s="21" t="s">
        <v>44</v>
      </c>
      <c r="B11" s="18" t="n">
        <v>9546009.52</v>
      </c>
      <c r="C11" s="18" t="n">
        <v>251588.47</v>
      </c>
      <c r="D11" s="18" t="n">
        <v>385055.255</v>
      </c>
      <c r="E11" s="18" t="n">
        <v>182704.595</v>
      </c>
      <c r="F11" s="18" t="n">
        <v>203367.84</v>
      </c>
      <c r="G11" s="18" t="n">
        <v>1468008.51</v>
      </c>
      <c r="H11" s="18" t="n">
        <v>4824068.91</v>
      </c>
      <c r="I11" s="18" t="n">
        <v>854479.5775</v>
      </c>
      <c r="J11" s="18" t="n">
        <v>461334.3825</v>
      </c>
      <c r="K11" s="18" t="n">
        <v>915190.7875</v>
      </c>
      <c r="L11" s="18" t="n">
        <v>211.1925</v>
      </c>
    </row>
    <row r="12" customFormat="false" ht="23.25" hidden="false" customHeight="true" outlineLevel="0" collapsed="false">
      <c r="A12" s="19" t="s">
        <v>42</v>
      </c>
      <c r="B12" s="20" t="n">
        <v>5231637.9075</v>
      </c>
      <c r="C12" s="20" t="n">
        <v>187755.42</v>
      </c>
      <c r="D12" s="20" t="n">
        <v>134177.615</v>
      </c>
      <c r="E12" s="20" t="n">
        <v>85448.165</v>
      </c>
      <c r="F12" s="20" t="n">
        <v>61394.02</v>
      </c>
      <c r="G12" s="20" t="n">
        <v>565059.1575</v>
      </c>
      <c r="H12" s="20" t="n">
        <v>2737500.7</v>
      </c>
      <c r="I12" s="20" t="n">
        <v>602396.3825</v>
      </c>
      <c r="J12" s="20" t="n">
        <v>310036.9</v>
      </c>
      <c r="K12" s="20" t="n">
        <v>547856.295</v>
      </c>
      <c r="L12" s="20" t="n">
        <v>13.245</v>
      </c>
    </row>
    <row r="13" customFormat="false" ht="23.25" hidden="false" customHeight="true" outlineLevel="0" collapsed="false">
      <c r="A13" s="19" t="s">
        <v>43</v>
      </c>
      <c r="B13" s="20" t="n">
        <v>4314371.615</v>
      </c>
      <c r="C13" s="20" t="n">
        <v>63833.0525</v>
      </c>
      <c r="D13" s="20" t="n">
        <v>250877.6375</v>
      </c>
      <c r="E13" s="20" t="n">
        <v>97256.4275</v>
      </c>
      <c r="F13" s="20" t="n">
        <v>141973.8225</v>
      </c>
      <c r="G13" s="20" t="n">
        <v>902949.35</v>
      </c>
      <c r="H13" s="20" t="n">
        <v>2086568.21</v>
      </c>
      <c r="I13" s="20" t="n">
        <v>252083.1925</v>
      </c>
      <c r="J13" s="20" t="n">
        <v>151297.48</v>
      </c>
      <c r="K13" s="20" t="n">
        <v>367334.4975</v>
      </c>
      <c r="L13" s="20" t="n">
        <v>197.9475</v>
      </c>
    </row>
    <row r="14" s="17" customFormat="true" ht="23.25" hidden="false" customHeight="true" outlineLevel="0" collapsed="false">
      <c r="A14" s="17" t="s">
        <v>45</v>
      </c>
      <c r="B14" s="18" t="n">
        <v>413385.755</v>
      </c>
      <c r="C14" s="18" t="n">
        <v>12366.7725</v>
      </c>
      <c r="D14" s="18" t="n">
        <v>20031.95</v>
      </c>
      <c r="E14" s="18" t="n">
        <v>6206.28</v>
      </c>
      <c r="F14" s="18" t="n">
        <v>9869.5675</v>
      </c>
      <c r="G14" s="18" t="n">
        <v>59654.54</v>
      </c>
      <c r="H14" s="18" t="n">
        <v>223757.57</v>
      </c>
      <c r="I14" s="18" t="n">
        <v>39481.2475</v>
      </c>
      <c r="J14" s="18" t="n">
        <v>14864.0325</v>
      </c>
      <c r="K14" s="18" t="n">
        <v>27153.8025</v>
      </c>
      <c r="L14" s="18" t="s">
        <v>4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23.25" hidden="false" customHeight="true" outlineLevel="0" collapsed="false">
      <c r="A15" s="19" t="s">
        <v>42</v>
      </c>
      <c r="B15" s="20" t="n">
        <v>232659.4075</v>
      </c>
      <c r="C15" s="20" t="n">
        <v>9163.4025</v>
      </c>
      <c r="D15" s="20" t="n">
        <v>7368.5025</v>
      </c>
      <c r="E15" s="20" t="n">
        <v>3214.5325</v>
      </c>
      <c r="F15" s="20" t="n">
        <v>2301.29</v>
      </c>
      <c r="G15" s="20" t="n">
        <v>24914.27</v>
      </c>
      <c r="H15" s="20" t="n">
        <v>133757.645</v>
      </c>
      <c r="I15" s="20" t="n">
        <v>25833.84</v>
      </c>
      <c r="J15" s="20" t="n">
        <v>8954.63</v>
      </c>
      <c r="K15" s="20" t="n">
        <v>17151.2975</v>
      </c>
      <c r="L15" s="20" t="s">
        <v>4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3.25" hidden="false" customHeight="true" outlineLevel="0" collapsed="false">
      <c r="A16" s="19" t="s">
        <v>43</v>
      </c>
      <c r="B16" s="20" t="n">
        <v>180726.3475</v>
      </c>
      <c r="C16" s="20" t="n">
        <v>3203.37</v>
      </c>
      <c r="D16" s="20" t="n">
        <v>12663.445</v>
      </c>
      <c r="E16" s="20" t="n">
        <v>2991.745</v>
      </c>
      <c r="F16" s="20" t="n">
        <v>7568.275</v>
      </c>
      <c r="G16" s="20" t="n">
        <v>34740.2675</v>
      </c>
      <c r="H16" s="20" t="n">
        <v>89999.925</v>
      </c>
      <c r="I16" s="20" t="n">
        <v>13647.4125</v>
      </c>
      <c r="J16" s="20" t="n">
        <v>5909.4025</v>
      </c>
      <c r="K16" s="20" t="n">
        <v>10002.5025</v>
      </c>
      <c r="L16" s="24" t="s">
        <v>46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68097790215792</v>
      </c>
      <c r="D18" s="28" t="n">
        <f aca="false">(D8/$B$8)*100</f>
        <v>5.55873353799161</v>
      </c>
      <c r="E18" s="28" t="n">
        <f aca="false">(E8/$B$8)*100</f>
        <v>4.57495259504444</v>
      </c>
      <c r="F18" s="28" t="n">
        <f aca="false">(F8/$B$8)*100</f>
        <v>4.21488429282252</v>
      </c>
      <c r="G18" s="28" t="n">
        <f aca="false">(G8/$B$8)*100</f>
        <v>20.2200901843425</v>
      </c>
      <c r="H18" s="28" t="n">
        <f aca="false">(H8/$B$8)*100</f>
        <v>29.2850587583626</v>
      </c>
      <c r="I18" s="28" t="n">
        <f aca="false">(I8/$B$8)*100</f>
        <v>11.2775914533334</v>
      </c>
      <c r="J18" s="28" t="n">
        <f aca="false">(J8/$B$8)*100</f>
        <v>9.72595493114317</v>
      </c>
      <c r="K18" s="28" t="n">
        <f aca="false">(K8/$B$8)*100</f>
        <v>11.2863110538459</v>
      </c>
      <c r="L18" s="28" t="n">
        <f aca="false">(L8/$B$8)*100</f>
        <v>0.175445284353474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4.46515103343498</v>
      </c>
      <c r="D19" s="32" t="n">
        <f aca="false">(D9/$B$9)*100</f>
        <v>4.01125430050844</v>
      </c>
      <c r="E19" s="32" t="n">
        <f aca="false">(E9/$B$9)*100</f>
        <v>3.99061089078211</v>
      </c>
      <c r="F19" s="32" t="n">
        <f aca="false">(F9/$B$9)*100</f>
        <v>2.36643554664251</v>
      </c>
      <c r="G19" s="32" t="n">
        <f aca="false">(G9/$B$9)*100</f>
        <v>15.1092650576391</v>
      </c>
      <c r="H19" s="32" t="n">
        <f aca="false">(H9/$B$9)*100</f>
        <v>31.4141437188917</v>
      </c>
      <c r="I19" s="32" t="n">
        <f aca="false">(I9/$B$9)*100</f>
        <v>15.0468814642008</v>
      </c>
      <c r="J19" s="32" t="n">
        <f aca="false">(J9/$B$9)*100</f>
        <v>12.6072565710196</v>
      </c>
      <c r="K19" s="32" t="n">
        <f aca="false">(K9/$B$9)*100</f>
        <v>10.8126394480389</v>
      </c>
      <c r="L19" s="32" t="n">
        <f aca="false">(L9/$B$9)*100</f>
        <v>0.176361980960374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74234571281449</v>
      </c>
      <c r="D20" s="32" t="n">
        <f aca="false">(D10/$B$10)*100</f>
        <v>7.41102077461751</v>
      </c>
      <c r="E20" s="32" t="n">
        <f aca="false">(E10/$B$10)*100</f>
        <v>5.27439243346161</v>
      </c>
      <c r="F20" s="32" t="n">
        <f aca="false">(F10/$B$10)*100</f>
        <v>6.42742316725106</v>
      </c>
      <c r="G20" s="32" t="n">
        <f aca="false">(G10/$B$10)*100</f>
        <v>26.3375978511635</v>
      </c>
      <c r="H20" s="32" t="n">
        <f aca="false">(H10/$B$10)*100</f>
        <v>26.7366065782393</v>
      </c>
      <c r="I20" s="32" t="n">
        <f aca="false">(I10/$B$10)*100</f>
        <v>6.76586192972807</v>
      </c>
      <c r="J20" s="32" t="n">
        <f aca="false">(J10/$B$10)*100</f>
        <v>6.27712144967339</v>
      </c>
      <c r="K20" s="32" t="n">
        <f aca="false">(K10/$B$10)*100</f>
        <v>11.8532820630958</v>
      </c>
      <c r="L20" s="32" t="n">
        <f aca="false">(L10/$B$10)*100</f>
        <v>0.174348039955374</v>
      </c>
      <c r="M20" s="33"/>
      <c r="N20" s="30"/>
    </row>
    <row r="21" s="17" customFormat="true" ht="23.25" hidden="false" customHeight="true" outlineLevel="0" collapsed="false">
      <c r="A21" s="21" t="s">
        <v>49</v>
      </c>
      <c r="B21" s="28" t="n">
        <f aca="false">SUM(C21:L21)</f>
        <v>99.9977876357701</v>
      </c>
      <c r="C21" s="28" t="n">
        <f aca="false">(C11/$B$11)*100</f>
        <v>2.63553550279719</v>
      </c>
      <c r="D21" s="28" t="n">
        <f aca="false">(D11/$B$11)*100</f>
        <v>4.03367767644967</v>
      </c>
      <c r="E21" s="28" t="n">
        <f aca="false">(E11/$B$11)*100</f>
        <v>1.91393686144155</v>
      </c>
      <c r="F21" s="28" t="n">
        <f aca="false">(F11/$B$11)*100</f>
        <v>2.13039636692087</v>
      </c>
      <c r="G21" s="28" t="n">
        <f aca="false">(G11/$B$11)*100</f>
        <v>15.3782426774701</v>
      </c>
      <c r="H21" s="28" t="n">
        <f aca="false">(H11/$B$11)*100</f>
        <v>50.5349266611668</v>
      </c>
      <c r="I21" s="28" t="n">
        <f aca="false">(I11/$B$11)*100</f>
        <v>8.95117038915335</v>
      </c>
      <c r="J21" s="28" t="n">
        <f aca="false">(J11/$B$11)*100</f>
        <v>4.83274588751929</v>
      </c>
      <c r="K21" s="28" t="n">
        <f aca="false">(K11/$B$11)*100</f>
        <v>9.58715561285131</v>
      </c>
      <c r="L21" s="18" t="s">
        <v>50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5888458513315</v>
      </c>
      <c r="D22" s="32" t="n">
        <f aca="false">(D12/$B$12)*100</f>
        <v>2.56473435991518</v>
      </c>
      <c r="E22" s="32" t="n">
        <f aca="false">(E12/$B$12)*100</f>
        <v>1.63329661782408</v>
      </c>
      <c r="F22" s="32" t="n">
        <f aca="false">(F12/$B$12)*100</f>
        <v>1.17351431971212</v>
      </c>
      <c r="G22" s="32" t="n">
        <f aca="false">(G12/$B$12)*100</f>
        <v>10.8008078443261</v>
      </c>
      <c r="H22" s="32" t="n">
        <f aca="false">(H12/$B$12)*100</f>
        <v>52.3258824177331</v>
      </c>
      <c r="I22" s="32" t="n">
        <f aca="false">(I12/$B$12)*100</f>
        <v>11.5144892125736</v>
      </c>
      <c r="J22" s="32" t="n">
        <f aca="false">(J12/$B$12)*100</f>
        <v>5.92619186346088</v>
      </c>
      <c r="K22" s="32" t="n">
        <f aca="false">(K12/$B$12)*100</f>
        <v>10.4719841985739</v>
      </c>
      <c r="L22" s="20" t="s">
        <v>50</v>
      </c>
      <c r="M22" s="33"/>
      <c r="N22" s="30"/>
    </row>
    <row r="23" customFormat="false" ht="23.25" hidden="false" customHeight="true" outlineLevel="0" collapsed="false">
      <c r="A23" s="31" t="s">
        <v>43</v>
      </c>
      <c r="B23" s="34" t="n">
        <v>100</v>
      </c>
      <c r="C23" s="34" t="n">
        <f aca="false">(C13/$B$13)*100</f>
        <v>1.47954460570963</v>
      </c>
      <c r="D23" s="34" t="n">
        <f aca="false">(D13/$B$13)*100</f>
        <v>5.81492879815361</v>
      </c>
      <c r="E23" s="34" t="n">
        <f aca="false">(E13/$B$13)*100</f>
        <v>2.25424317093742</v>
      </c>
      <c r="F23" s="34" t="n">
        <f aca="false">(F13/$B$13)*100</f>
        <v>3.29071844452138</v>
      </c>
      <c r="G23" s="34" t="n">
        <f aca="false">(G13/$B$13)*100</f>
        <v>20.9288728597386</v>
      </c>
      <c r="H23" s="34" t="n">
        <f aca="false">(H13/$B$13)*100</f>
        <v>48.363200859785</v>
      </c>
      <c r="I23" s="34" t="n">
        <f aca="false">(I13/$B$13)*100</f>
        <v>5.84287156960632</v>
      </c>
      <c r="J23" s="34" t="n">
        <f aca="false">(J13/$B$13)*100</f>
        <v>3.50682540822344</v>
      </c>
      <c r="K23" s="34" t="n">
        <f aca="false">(K13/$B$13)*100</f>
        <v>8.51420624553687</v>
      </c>
      <c r="L23" s="20" t="s">
        <v>50</v>
      </c>
      <c r="M23" s="33"/>
      <c r="N23" s="30"/>
    </row>
    <row r="24" s="17" customFormat="true" ht="23.25" hidden="false" customHeight="true" outlineLevel="0" collapsed="false">
      <c r="A24" s="17" t="s">
        <v>45</v>
      </c>
      <c r="B24" s="35" t="n">
        <v>100</v>
      </c>
      <c r="C24" s="35" t="n">
        <f aca="false">(C14/$B$14)*100</f>
        <v>2.99158167653842</v>
      </c>
      <c r="D24" s="35" t="n">
        <f aca="false">(D14/$B$14)*100</f>
        <v>4.84582493656561</v>
      </c>
      <c r="E24" s="35" t="n">
        <f aca="false">(E14/$B$14)*100</f>
        <v>1.50132894637359</v>
      </c>
      <c r="F24" s="35" t="n">
        <f aca="false">(F14/$B$14)*100</f>
        <v>2.38749579070522</v>
      </c>
      <c r="G24" s="35" t="n">
        <f aca="false">(G14/$B$14)*100</f>
        <v>14.4307198006859</v>
      </c>
      <c r="H24" s="35" t="n">
        <f aca="false">(H14/$B$14)*100</f>
        <v>54.1280310928953</v>
      </c>
      <c r="I24" s="35" t="n">
        <f aca="false">(I14/$B$14)*100</f>
        <v>9.55070343437451</v>
      </c>
      <c r="J24" s="35" t="n">
        <f aca="false">(J14/$B$14)*100</f>
        <v>3.59568086713583</v>
      </c>
      <c r="K24" s="35" t="n">
        <f aca="false">(K14/$B$14)*100</f>
        <v>6.56863526901163</v>
      </c>
      <c r="L24" s="18" t="s">
        <v>46</v>
      </c>
      <c r="M24" s="29"/>
      <c r="N24" s="30"/>
    </row>
    <row r="25" customFormat="false" ht="23.25" hidden="false" customHeight="true" outlineLevel="0" collapsed="false">
      <c r="A25" s="31" t="s">
        <v>42</v>
      </c>
      <c r="B25" s="34" t="n">
        <v>100</v>
      </c>
      <c r="C25" s="34" t="n">
        <f aca="false">(C15/$B$15)*100</f>
        <v>3.93854802540061</v>
      </c>
      <c r="D25" s="34" t="n">
        <f aca="false">(D15/$B$15)*100</f>
        <v>3.16707696421001</v>
      </c>
      <c r="E25" s="34" t="n">
        <f aca="false">(E15/$B$15)*100</f>
        <v>1.38164733355989</v>
      </c>
      <c r="F25" s="34" t="n">
        <f aca="false">(F15/$B$15)*100</f>
        <v>0.989123983735753</v>
      </c>
      <c r="G25" s="34" t="n">
        <f aca="false">(G15/$B$15)*100</f>
        <v>10.708473071307</v>
      </c>
      <c r="H25" s="34" t="n">
        <f aca="false">(H15/$B$15)*100</f>
        <v>57.4907528723076</v>
      </c>
      <c r="I25" s="34" t="n">
        <f aca="false">(I15/$B$15)*100</f>
        <v>11.1037160618575</v>
      </c>
      <c r="J25" s="34" t="n">
        <f aca="false">(J15/$B$15)*100</f>
        <v>3.84881492488113</v>
      </c>
      <c r="K25" s="34" t="n">
        <f aca="false">(K15/$B$15)*100</f>
        <v>7.3718478372726</v>
      </c>
      <c r="L25" s="20" t="s">
        <v>46</v>
      </c>
      <c r="M25" s="33"/>
      <c r="N25" s="30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77249750482563</v>
      </c>
      <c r="D26" s="37" t="n">
        <f aca="false">(D16/$B$16)*100</f>
        <v>7.00697224017102</v>
      </c>
      <c r="E26" s="37" t="n">
        <f aca="false">(E16/$B$16)*100</f>
        <v>1.65540057738399</v>
      </c>
      <c r="F26" s="37" t="n">
        <f aca="false">(F16/$B$16)*100</f>
        <v>4.18769875266804</v>
      </c>
      <c r="G26" s="37" t="n">
        <f aca="false">(G16/$B$16)*100</f>
        <v>19.2225804264649</v>
      </c>
      <c r="H26" s="37" t="n">
        <f aca="false">(H16/$B$16)*100</f>
        <v>49.7990062019042</v>
      </c>
      <c r="I26" s="37" t="n">
        <f aca="false">(I16/$B$16)*100</f>
        <v>7.55142384538038</v>
      </c>
      <c r="J26" s="37" t="n">
        <f aca="false">(J16/$B$16)*100</f>
        <v>3.26980685536181</v>
      </c>
      <c r="K26" s="37" t="n">
        <f aca="false">(K16/$B$16)*100</f>
        <v>5.5346122125331</v>
      </c>
      <c r="L26" s="24" t="s">
        <v>46</v>
      </c>
      <c r="M26" s="33"/>
      <c r="N26" s="30"/>
    </row>
    <row r="27" customFormat="false" ht="45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4:26Z</dcterms:created>
  <dc:creator>user</dc:creator>
  <dc:description/>
  <dc:language>en-US</dc:language>
  <cp:lastModifiedBy>user</cp:lastModifiedBy>
  <dcterms:modified xsi:type="dcterms:W3CDTF">2019-09-02T10:28:40Z</dcterms:modified>
  <cp:revision>0</cp:revision>
  <dc:subject/>
  <dc:title/>
</cp:coreProperties>
</file>