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84263.76</v>
          </cell>
          <cell r="C46">
            <v>15710.19</v>
          </cell>
          <cell r="D46">
            <v>32651.46</v>
          </cell>
          <cell r="E46">
            <v>23783.68</v>
          </cell>
          <cell r="F46">
            <v>44688.13</v>
          </cell>
          <cell r="G46">
            <v>181897.57</v>
          </cell>
          <cell r="H46">
            <v>436422.95</v>
          </cell>
          <cell r="I46">
            <v>88531.39</v>
          </cell>
          <cell r="J46">
            <v>74264.85</v>
          </cell>
          <cell r="K46">
            <v>86313.53</v>
          </cell>
          <cell r="L46" t="str">
            <v>-</v>
          </cell>
        </row>
        <row r="47">
          <cell r="B47">
            <v>534608.57</v>
          </cell>
          <cell r="C47">
            <v>11466.69</v>
          </cell>
          <cell r="D47">
            <v>12690.04</v>
          </cell>
          <cell r="E47">
            <v>12013.03</v>
          </cell>
          <cell r="F47">
            <v>12343.89</v>
          </cell>
          <cell r="G47">
            <v>73753.97</v>
          </cell>
          <cell r="H47">
            <v>249657.69</v>
          </cell>
          <cell r="I47">
            <v>66741.87</v>
          </cell>
          <cell r="J47">
            <v>45600.53</v>
          </cell>
          <cell r="K47">
            <v>50340.88</v>
          </cell>
          <cell r="L47" t="str">
            <v>-</v>
          </cell>
        </row>
        <row r="48">
          <cell r="B48">
            <v>449655.19</v>
          </cell>
          <cell r="C48">
            <v>4243.51</v>
          </cell>
          <cell r="D48">
            <v>19961.43</v>
          </cell>
          <cell r="E48">
            <v>11770.65</v>
          </cell>
          <cell r="F48">
            <v>32344.24</v>
          </cell>
          <cell r="G48">
            <v>108143.6</v>
          </cell>
          <cell r="H48">
            <v>186765.27</v>
          </cell>
          <cell r="I48">
            <v>21789.53</v>
          </cell>
          <cell r="J48">
            <v>28664.32</v>
          </cell>
          <cell r="K48">
            <v>35972.65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1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4.62"/>
    <col collapsed="false" customWidth="true" hidden="false" outlineLevel="0" max="11" min="11" style="2" width="13.74"/>
    <col collapsed="false" customWidth="true" hidden="false" outlineLevel="0" max="12" min="12" style="2" width="9.7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84263.76</v>
      </c>
      <c r="C7" s="15" t="n">
        <f aca="false">[1]t3!C46</f>
        <v>15710.19</v>
      </c>
      <c r="D7" s="15" t="n">
        <f aca="false">[1]t3!D46</f>
        <v>32651.46</v>
      </c>
      <c r="E7" s="15" t="n">
        <f aca="false">[1]t3!E46</f>
        <v>23783.68</v>
      </c>
      <c r="F7" s="15" t="n">
        <f aca="false">[1]t3!F46</f>
        <v>44688.13</v>
      </c>
      <c r="G7" s="15" t="n">
        <f aca="false">[1]t3!G46</f>
        <v>181897.57</v>
      </c>
      <c r="H7" s="15" t="n">
        <f aca="false">[1]t3!H46</f>
        <v>436422.95</v>
      </c>
      <c r="I7" s="15" t="n">
        <f aca="false">[1]t3!I46</f>
        <v>88531.39</v>
      </c>
      <c r="J7" s="15" t="n">
        <f aca="false">[1]t3!J46</f>
        <v>74264.85</v>
      </c>
      <c r="K7" s="15" t="n">
        <f aca="false">[1]t3!K46</f>
        <v>86313.53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534608.57</v>
      </c>
      <c r="C8" s="17" t="n">
        <f aca="false">[1]t3!C47</f>
        <v>11466.69</v>
      </c>
      <c r="D8" s="17" t="n">
        <f aca="false">[1]t3!D47</f>
        <v>12690.04</v>
      </c>
      <c r="E8" s="17" t="n">
        <f aca="false">[1]t3!E47</f>
        <v>12013.03</v>
      </c>
      <c r="F8" s="17" t="n">
        <f aca="false">[1]t3!F47</f>
        <v>12343.89</v>
      </c>
      <c r="G8" s="17" t="n">
        <f aca="false">[1]t3!G47</f>
        <v>73753.97</v>
      </c>
      <c r="H8" s="17" t="n">
        <f aca="false">[1]t3!H47</f>
        <v>249657.69</v>
      </c>
      <c r="I8" s="17" t="n">
        <f aca="false">[1]t3!I47</f>
        <v>66741.87</v>
      </c>
      <c r="J8" s="17" t="n">
        <f aca="false">[1]t3!J47</f>
        <v>45600.53</v>
      </c>
      <c r="K8" s="17" t="n">
        <f aca="false">[1]t3!K47</f>
        <v>50340.88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49655.19</v>
      </c>
      <c r="C9" s="17" t="n">
        <f aca="false">[1]t3!C48</f>
        <v>4243.51</v>
      </c>
      <c r="D9" s="17" t="n">
        <f aca="false">[1]t3!D48</f>
        <v>19961.43</v>
      </c>
      <c r="E9" s="17" t="n">
        <f aca="false">[1]t3!E48</f>
        <v>11770.65</v>
      </c>
      <c r="F9" s="17" t="n">
        <f aca="false">[1]t3!F48</f>
        <v>32344.24</v>
      </c>
      <c r="G9" s="17" t="n">
        <f aca="false">[1]t3!G48</f>
        <v>108143.6</v>
      </c>
      <c r="H9" s="17" t="n">
        <f aca="false">[1]t3!H48</f>
        <v>186765.27</v>
      </c>
      <c r="I9" s="17" t="n">
        <f aca="false">[1]t3!I48</f>
        <v>21789.53</v>
      </c>
      <c r="J9" s="17" t="n">
        <f aca="false">[1]t3!J48</f>
        <v>28664.32</v>
      </c>
      <c r="K9" s="17" t="n">
        <f aca="false">[1]t3!K48</f>
        <v>35972.65</v>
      </c>
      <c r="L9" s="17" t="str">
        <f aca="false">[1]t3!L48</f>
        <v>-</v>
      </c>
    </row>
    <row r="20" s="18" customFormat="true" ht="18" hidden="false" customHeight="false" outlineLevel="0" collapsed="false"/>
    <row r="21" s="18" customFormat="true" ht="18" hidden="false" customHeight="false" outlineLevel="0" collapsed="false"/>
    <row r="22" s="18" customFormat="true" ht="18" hidden="false" customHeight="false" outlineLevel="0" collapsed="false"/>
    <row r="23" s="18" customFormat="true" ht="18" hidden="false" customHeight="false" outlineLevel="0" collapsed="false"/>
    <row r="24" s="19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PC</cp:lastModifiedBy>
  <cp:lastPrinted>2018-09-26T02:59:47Z</cp:lastPrinted>
  <dcterms:modified xsi:type="dcterms:W3CDTF">2019-03-07T08:44:35Z</dcterms:modified>
  <cp:revision>0</cp:revision>
  <dc:subject/>
  <dc:title/>
</cp:coreProperties>
</file>