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definedNames>
    <definedName function="false" hidden="false" localSheetId="0" name="_xlnm.Print_Area" vbProcedure="false">ตาราง3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กาฬสินธุ์           </t>
  </si>
  <si>
    <t xml:space="preserve">-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  <si>
    <t xml:space="preserve">-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______"/>
    <numFmt numFmtId="168" formatCode="0.0"/>
    <numFmt numFmtId="169" formatCode="#,##0.0____"/>
    <numFmt numFmtId="170" formatCode="0.0__"/>
    <numFmt numFmtId="171" formatCode="@"/>
    <numFmt numFmtId="172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56080</xdr:colOff>
      <xdr:row>26</xdr:row>
      <xdr:rowOff>209880</xdr:rowOff>
    </xdr:from>
    <xdr:to>
      <xdr:col>12</xdr:col>
      <xdr:colOff>348120</xdr:colOff>
      <xdr:row>26</xdr:row>
      <xdr:rowOff>542520</xdr:rowOff>
    </xdr:to>
    <xdr:sp>
      <xdr:nvSpPr>
        <xdr:cNvPr id="0" name="สี่เหลี่ยมผืนผ้า 1"/>
        <xdr:cNvSpPr/>
      </xdr:nvSpPr>
      <xdr:spPr>
        <a:xfrm>
          <a:off x="18105120" y="7803720"/>
          <a:ext cx="87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71"/>
    <col collapsed="false" customWidth="true" hidden="false" outlineLevel="0" max="3" min="3" style="1" width="16.71"/>
    <col collapsed="false" customWidth="true" hidden="false" outlineLevel="0" max="4" min="4" style="1" width="11.99"/>
    <col collapsed="false" customWidth="true" hidden="false" outlineLevel="0" max="5" min="5" style="2" width="15.85"/>
    <col collapsed="false" customWidth="true" hidden="false" outlineLevel="0" max="6" min="6" style="1" width="11.42"/>
    <col collapsed="false" customWidth="true" hidden="false" outlineLevel="0" max="8" min="7" style="1" width="15.71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true" hidden="false" outlineLevel="0" max="11" min="11" style="1" width="17.56"/>
    <col collapsed="false" customWidth="true" hidden="false" outlineLevel="0" max="12" min="12" style="1" width="13.56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7884458.82</v>
      </c>
      <c r="C8" s="18" t="n">
        <v>1466957.3</v>
      </c>
      <c r="D8" s="18" t="n">
        <v>2113048.67</v>
      </c>
      <c r="E8" s="18" t="n">
        <v>1722368.16</v>
      </c>
      <c r="F8" s="18" t="n">
        <v>1610942.9</v>
      </c>
      <c r="G8" s="18" t="n">
        <v>7644082.83</v>
      </c>
      <c r="H8" s="18" t="n">
        <v>10875809.43</v>
      </c>
      <c r="I8" s="18" t="n">
        <v>4343825.07</v>
      </c>
      <c r="J8" s="18" t="n">
        <v>3672574.96</v>
      </c>
      <c r="K8" s="18" t="n">
        <v>4377970.98</v>
      </c>
      <c r="L8" s="18" t="n">
        <v>56878.51</v>
      </c>
    </row>
    <row r="9" customFormat="false" ht="23.25" hidden="false" customHeight="true" outlineLevel="0" collapsed="false">
      <c r="A9" s="19" t="s">
        <v>42</v>
      </c>
      <c r="B9" s="20" t="n">
        <v>20632700.16</v>
      </c>
      <c r="C9" s="20" t="n">
        <v>953705.83</v>
      </c>
      <c r="D9" s="20" t="n">
        <v>827972.17</v>
      </c>
      <c r="E9" s="20" t="n">
        <v>839104.54</v>
      </c>
      <c r="F9" s="20" t="n">
        <v>502304.11</v>
      </c>
      <c r="G9" s="20" t="n">
        <v>3110941.51</v>
      </c>
      <c r="H9" s="20" t="n">
        <v>6325907.47</v>
      </c>
      <c r="I9" s="20" t="n">
        <v>3163950.68</v>
      </c>
      <c r="J9" s="20" t="n">
        <v>2599458.76</v>
      </c>
      <c r="K9" s="20" t="n">
        <v>2279577.06</v>
      </c>
      <c r="L9" s="20" t="n">
        <v>29778.02</v>
      </c>
    </row>
    <row r="10" customFormat="false" ht="23.25" hidden="false" customHeight="true" outlineLevel="0" collapsed="false">
      <c r="A10" s="19" t="s">
        <v>43</v>
      </c>
      <c r="B10" s="20" t="n">
        <v>17251758.66</v>
      </c>
      <c r="C10" s="20" t="n">
        <v>513251.48</v>
      </c>
      <c r="D10" s="20" t="n">
        <v>1285076.5</v>
      </c>
      <c r="E10" s="20" t="n">
        <v>883263.62</v>
      </c>
      <c r="F10" s="20" t="n">
        <v>1108638.78</v>
      </c>
      <c r="G10" s="20" t="n">
        <v>4533141.32</v>
      </c>
      <c r="H10" s="20" t="n">
        <v>4549901.96</v>
      </c>
      <c r="I10" s="20" t="n">
        <v>1179874.38</v>
      </c>
      <c r="J10" s="20" t="n">
        <v>1073116.2</v>
      </c>
      <c r="K10" s="20" t="n">
        <v>2098393.92</v>
      </c>
      <c r="L10" s="20" t="n">
        <v>27100.5</v>
      </c>
    </row>
    <row r="11" s="17" customFormat="true" ht="23.25" hidden="false" customHeight="true" outlineLevel="0" collapsed="false">
      <c r="A11" s="21" t="s">
        <v>44</v>
      </c>
      <c r="B11" s="18" t="n">
        <v>9550572.99</v>
      </c>
      <c r="C11" s="18" t="n">
        <v>272262.75</v>
      </c>
      <c r="D11" s="18" t="n">
        <v>388565.43</v>
      </c>
      <c r="E11" s="18" t="n">
        <v>166896.31</v>
      </c>
      <c r="F11" s="18" t="n">
        <v>206642.83</v>
      </c>
      <c r="G11" s="18" t="n">
        <v>1467793.39</v>
      </c>
      <c r="H11" s="18" t="n">
        <v>4746284.61</v>
      </c>
      <c r="I11" s="18" t="n">
        <v>865008.79</v>
      </c>
      <c r="J11" s="18" t="n">
        <v>501221.51</v>
      </c>
      <c r="K11" s="18" t="n">
        <v>935368.84</v>
      </c>
      <c r="L11" s="18" t="n">
        <v>528.53</v>
      </c>
    </row>
    <row r="12" customFormat="false" ht="23.25" hidden="false" customHeight="true" outlineLevel="0" collapsed="false">
      <c r="A12" s="19" t="s">
        <v>42</v>
      </c>
      <c r="B12" s="20" t="n">
        <v>5227877.15</v>
      </c>
      <c r="C12" s="20" t="n">
        <v>204260.84</v>
      </c>
      <c r="D12" s="20" t="n">
        <v>138400.26</v>
      </c>
      <c r="E12" s="20" t="n">
        <v>80675.05</v>
      </c>
      <c r="F12" s="20" t="n">
        <v>63886.19</v>
      </c>
      <c r="G12" s="20" t="n">
        <v>559022.39</v>
      </c>
      <c r="H12" s="20" t="n">
        <v>2667802.08</v>
      </c>
      <c r="I12" s="20" t="n">
        <v>615728.11</v>
      </c>
      <c r="J12" s="20" t="n">
        <v>346545.53</v>
      </c>
      <c r="K12" s="20" t="n">
        <v>551503.72</v>
      </c>
      <c r="L12" s="20" t="n">
        <v>52.98</v>
      </c>
    </row>
    <row r="13" customFormat="false" ht="23.25" hidden="false" customHeight="true" outlineLevel="0" collapsed="false">
      <c r="A13" s="19" t="s">
        <v>43</v>
      </c>
      <c r="B13" s="20" t="n">
        <v>4322695.84</v>
      </c>
      <c r="C13" s="20" t="n">
        <v>68001.92</v>
      </c>
      <c r="D13" s="20" t="n">
        <v>250165.17</v>
      </c>
      <c r="E13" s="20" t="n">
        <v>86221.25</v>
      </c>
      <c r="F13" s="20" t="n">
        <v>142756.64</v>
      </c>
      <c r="G13" s="20" t="n">
        <v>908770.99</v>
      </c>
      <c r="H13" s="20" t="n">
        <v>2078482.53</v>
      </c>
      <c r="I13" s="20" t="n">
        <v>249280.68</v>
      </c>
      <c r="J13" s="20" t="n">
        <v>154675.98</v>
      </c>
      <c r="K13" s="20" t="n">
        <v>383865.12</v>
      </c>
      <c r="L13" s="20" t="n">
        <v>475.55</v>
      </c>
    </row>
    <row r="14" s="17" customFormat="true" ht="23.25" hidden="false" customHeight="true" outlineLevel="0" collapsed="false">
      <c r="A14" s="17" t="s">
        <v>45</v>
      </c>
      <c r="B14" s="18" t="n">
        <v>404694.72</v>
      </c>
      <c r="C14" s="18" t="n">
        <v>12846.32</v>
      </c>
      <c r="D14" s="18" t="n">
        <v>22111.64</v>
      </c>
      <c r="E14" s="18" t="n">
        <v>5576.38</v>
      </c>
      <c r="F14" s="18" t="n">
        <v>7460.14</v>
      </c>
      <c r="G14" s="18" t="n">
        <v>56999.94</v>
      </c>
      <c r="H14" s="18" t="n">
        <v>203721.33</v>
      </c>
      <c r="I14" s="18" t="n">
        <v>42841.75</v>
      </c>
      <c r="J14" s="18" t="n">
        <v>20278.56</v>
      </c>
      <c r="K14" s="18" t="n">
        <v>32858.66</v>
      </c>
      <c r="L14" s="18" t="s">
        <v>46</v>
      </c>
    </row>
    <row r="15" customFormat="false" ht="23.25" hidden="false" customHeight="true" outlineLevel="0" collapsed="false">
      <c r="A15" s="19" t="s">
        <v>42</v>
      </c>
      <c r="B15" s="20" t="n">
        <v>231237.33</v>
      </c>
      <c r="C15" s="20" t="n">
        <v>10251.98</v>
      </c>
      <c r="D15" s="20" t="n">
        <v>8967.5</v>
      </c>
      <c r="E15" s="20" t="n">
        <v>3298.6</v>
      </c>
      <c r="F15" s="20" t="n">
        <v>1974.29</v>
      </c>
      <c r="G15" s="20" t="n">
        <v>22526.69</v>
      </c>
      <c r="H15" s="20" t="n">
        <v>124537.79</v>
      </c>
      <c r="I15" s="20" t="n">
        <v>26706.9</v>
      </c>
      <c r="J15" s="20" t="n">
        <v>12748.71</v>
      </c>
      <c r="K15" s="20" t="n">
        <v>20224.87</v>
      </c>
      <c r="L15" s="18" t="s">
        <v>46</v>
      </c>
    </row>
    <row r="16" customFormat="false" ht="23.25" hidden="false" customHeight="true" outlineLevel="0" collapsed="false">
      <c r="A16" s="19" t="s">
        <v>43</v>
      </c>
      <c r="B16" s="20" t="n">
        <v>173457.38</v>
      </c>
      <c r="C16" s="20" t="n">
        <v>2594.34</v>
      </c>
      <c r="D16" s="20" t="n">
        <v>13144.14</v>
      </c>
      <c r="E16" s="20" t="n">
        <v>2277.78</v>
      </c>
      <c r="F16" s="20" t="n">
        <v>5485.85</v>
      </c>
      <c r="G16" s="20" t="n">
        <v>34473.24</v>
      </c>
      <c r="H16" s="20" t="n">
        <v>79183.54</v>
      </c>
      <c r="I16" s="20" t="n">
        <v>16134.86</v>
      </c>
      <c r="J16" s="20" t="n">
        <v>7529.85</v>
      </c>
      <c r="K16" s="20" t="n">
        <v>12633.79</v>
      </c>
      <c r="L16" s="18" t="s">
        <v>46</v>
      </c>
    </row>
    <row r="17" customFormat="false" ht="23.25" hidden="false" customHeight="true" outlineLevel="0" collapsed="false">
      <c r="A17" s="22"/>
      <c r="B17" s="23" t="s">
        <v>4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17" customFormat="true" ht="23.25" hidden="false" customHeight="true" outlineLevel="0" collapsed="false">
      <c r="A18" s="24" t="s">
        <v>48</v>
      </c>
      <c r="B18" s="25" t="n">
        <v>100</v>
      </c>
      <c r="C18" s="25" t="n">
        <f aca="false">(C8/$B$8)*100</f>
        <v>3.87218755577304</v>
      </c>
      <c r="D18" s="25" t="n">
        <f aca="false">(D8/$B$8)*100</f>
        <v>5.5776134484056</v>
      </c>
      <c r="E18" s="25" t="n">
        <f aca="false">(E8/$B$8)*100</f>
        <v>4.54637129220578</v>
      </c>
      <c r="F18" s="25" t="n">
        <f aca="false">(F8/$B$8)*100</f>
        <v>4.25225263914698</v>
      </c>
      <c r="G18" s="25" t="n">
        <f aca="false">(G8/$B$8)*100</f>
        <v>20.1773578614894</v>
      </c>
      <c r="H18" s="25" t="n">
        <f aca="false">(H8/$B$8)*100</f>
        <v>28.7078389628689</v>
      </c>
      <c r="I18" s="25" t="n">
        <f aca="false">(I8/$B$8)*100</f>
        <v>11.4659815800425</v>
      </c>
      <c r="J18" s="25" t="n">
        <f aca="false">(J8/$B$8)*100</f>
        <v>9.69414655611016</v>
      </c>
      <c r="K18" s="25" t="n">
        <f aca="false">(K8/$B$8)*100</f>
        <v>11.5561132885678</v>
      </c>
      <c r="L18" s="25" t="n">
        <f aca="false">(L8/$B$8)*100</f>
        <v>0.15013678899373</v>
      </c>
      <c r="M18" s="26"/>
      <c r="N18" s="27"/>
    </row>
    <row r="19" customFormat="false" ht="23.25" hidden="false" customHeight="true" outlineLevel="0" collapsed="false">
      <c r="A19" s="28" t="s">
        <v>42</v>
      </c>
      <c r="B19" s="29" t="n">
        <v>100</v>
      </c>
      <c r="C19" s="29" t="n">
        <f aca="false">(C9/$B$9)*100</f>
        <v>4.62230257118223</v>
      </c>
      <c r="D19" s="29" t="n">
        <f aca="false">(D9/$B$9)*100</f>
        <v>4.01291233614282</v>
      </c>
      <c r="E19" s="29" t="n">
        <f aca="false">(E9/$B$9)*100</f>
        <v>4.06686731980309</v>
      </c>
      <c r="F19" s="29" t="n">
        <f aca="false">(F9/$B$9)*100</f>
        <v>2.43450496592686</v>
      </c>
      <c r="G19" s="29" t="n">
        <f aca="false">(G9/$B$9)*100</f>
        <v>15.0777236419647</v>
      </c>
      <c r="H19" s="29" t="n">
        <f aca="false">(H9/$B$9)*100</f>
        <v>30.659620025225</v>
      </c>
      <c r="I19" s="29" t="n">
        <f aca="false">(I9/$B$9)*100</f>
        <v>15.3346418814046</v>
      </c>
      <c r="J19" s="29" t="n">
        <f aca="false">(J9/$B$9)*100</f>
        <v>12.5987327874783</v>
      </c>
      <c r="K19" s="29" t="n">
        <f aca="false">(K9/$B$9)*100</f>
        <v>11.0483700258454</v>
      </c>
      <c r="L19" s="29" t="n">
        <f aca="false">(L9/$B$9)*100</f>
        <v>0.144324396560222</v>
      </c>
      <c r="M19" s="30"/>
      <c r="N19" s="27"/>
    </row>
    <row r="20" customFormat="false" ht="23.25" hidden="false" customHeight="true" outlineLevel="0" collapsed="false">
      <c r="A20" s="28" t="s">
        <v>43</v>
      </c>
      <c r="B20" s="29" t="n">
        <v>100</v>
      </c>
      <c r="C20" s="29" t="n">
        <f aca="false">(C10/$B$10)*100</f>
        <v>2.97506758652976</v>
      </c>
      <c r="D20" s="29" t="n">
        <f aca="false">(D10/$B$10)*100</f>
        <v>7.44895940945188</v>
      </c>
      <c r="E20" s="29" t="n">
        <f aca="false">(E10/$B$10)*100</f>
        <v>5.11984683653116</v>
      </c>
      <c r="F20" s="29" t="n">
        <f aca="false">(F10/$B$10)*100</f>
        <v>6.4262363150865</v>
      </c>
      <c r="G20" s="29" t="n">
        <f aca="false">(G10/$B$10)*100</f>
        <v>26.2764012025659</v>
      </c>
      <c r="H20" s="29" t="n">
        <f aca="false">(H10/$B$10)*100</f>
        <v>26.3735544281026</v>
      </c>
      <c r="I20" s="29" t="n">
        <f aca="false">(I10/$B$10)*100</f>
        <v>6.83915421756775</v>
      </c>
      <c r="J20" s="29" t="n">
        <f aca="false">(J10/$B$10)*100</f>
        <v>6.22032930757449</v>
      </c>
      <c r="K20" s="29" t="n">
        <f aca="false">(K10/$B$10)*100</f>
        <v>12.1633623641243</v>
      </c>
      <c r="L20" s="29" t="n">
        <f aca="false">(L10/$B$10)*100</f>
        <v>0.157088332465694</v>
      </c>
      <c r="M20" s="30"/>
      <c r="N20" s="27"/>
    </row>
    <row r="21" s="17" customFormat="true" ht="23.25" hidden="false" customHeight="true" outlineLevel="0" collapsed="false">
      <c r="A21" s="21" t="s">
        <v>49</v>
      </c>
      <c r="B21" s="25" t="n">
        <v>100</v>
      </c>
      <c r="C21" s="25" t="n">
        <f aca="false">(C11/$B$11)*100</f>
        <v>2.85074780628424</v>
      </c>
      <c r="D21" s="25" t="n">
        <f aca="false">(D11/$B$11)*100</f>
        <v>4.06850385214427</v>
      </c>
      <c r="E21" s="25" t="n">
        <f aca="false">(E11/$B$11)*100</f>
        <v>1.74750049211445</v>
      </c>
      <c r="F21" s="25" t="n">
        <f aca="false">(F11/$B$11)*100</f>
        <v>2.16366944911438</v>
      </c>
      <c r="G21" s="25" t="n">
        <f aca="false">(G11/$B$11)*100</f>
        <v>15.3686421907551</v>
      </c>
      <c r="H21" s="25" t="n">
        <f aca="false">(H11/$B$11)*100</f>
        <v>49.6963335599826</v>
      </c>
      <c r="I21" s="25" t="n">
        <f aca="false">(I11/$B$11)*100</f>
        <v>9.05714024599062</v>
      </c>
      <c r="J21" s="25" t="n">
        <f aca="false">(J11/$B$11)*100</f>
        <v>5.24807789569074</v>
      </c>
      <c r="K21" s="25" t="n">
        <f aca="false">(K11/$B$11)*100</f>
        <v>9.79385049440892</v>
      </c>
      <c r="L21" s="31" t="s">
        <v>50</v>
      </c>
      <c r="M21" s="26"/>
      <c r="N21" s="27"/>
    </row>
    <row r="22" customFormat="false" ht="23.25" hidden="false" customHeight="true" outlineLevel="0" collapsed="false">
      <c r="A22" s="28" t="s">
        <v>42</v>
      </c>
      <c r="B22" s="29" t="n">
        <v>100</v>
      </c>
      <c r="C22" s="29" t="n">
        <f aca="false">(C12/$B$12)*100</f>
        <v>3.90714689996111</v>
      </c>
      <c r="D22" s="29" t="n">
        <f aca="false">(D12/$B$12)*100</f>
        <v>2.64735103807862</v>
      </c>
      <c r="E22" s="29" t="n">
        <f aca="false">(E12/$B$12)*100</f>
        <v>1.54317034783421</v>
      </c>
      <c r="F22" s="29" t="n">
        <f aca="false">(F12/$B$12)*100</f>
        <v>1.22202928965154</v>
      </c>
      <c r="G22" s="29" t="n">
        <f aca="false">(G12/$B$12)*100</f>
        <v>10.6931049441359</v>
      </c>
      <c r="H22" s="29" t="n">
        <f aca="false">(H12/$B$12)*100</f>
        <v>51.0303131358012</v>
      </c>
      <c r="I22" s="29" t="n">
        <f aca="false">(I12/$B$12)*100</f>
        <v>11.7777846023027</v>
      </c>
      <c r="J22" s="29" t="n">
        <f aca="false">(J12/$B$12)*100</f>
        <v>6.62880018135086</v>
      </c>
      <c r="K22" s="29" t="n">
        <f aca="false">(K12/$B$12)*100</f>
        <v>10.5492861476288</v>
      </c>
      <c r="L22" s="32" t="s">
        <v>50</v>
      </c>
      <c r="M22" s="30"/>
      <c r="N22" s="27"/>
    </row>
    <row r="23" customFormat="false" ht="23.25" hidden="false" customHeight="true" outlineLevel="0" collapsed="false">
      <c r="A23" s="28" t="s">
        <v>43</v>
      </c>
      <c r="B23" s="33" t="n">
        <v>100</v>
      </c>
      <c r="C23" s="33" t="n">
        <f aca="false">(C13/$B$13)*100</f>
        <v>1.57313682287672</v>
      </c>
      <c r="D23" s="33" t="n">
        <f aca="false">(D13/$B$13)*100</f>
        <v>5.78724895897371</v>
      </c>
      <c r="E23" s="33" t="n">
        <f aca="false">(E13/$B$13)*100</f>
        <v>1.99461755329054</v>
      </c>
      <c r="F23" s="33" t="n">
        <f aca="false">(F13/$B$13)*100</f>
        <v>3.30249097516887</v>
      </c>
      <c r="G23" s="33" t="n">
        <f aca="false">(G13/$B$13)*100</f>
        <v>21.0232462249761</v>
      </c>
      <c r="H23" s="33" t="n">
        <f aca="false">(H13/$B$13)*100</f>
        <v>48.0830159449757</v>
      </c>
      <c r="I23" s="33" t="n">
        <f aca="false">(I13/$B$13)*100</f>
        <v>5.76678742217495</v>
      </c>
      <c r="J23" s="33" t="n">
        <f aca="false">(J13/$B$13)*100</f>
        <v>3.57822955223239</v>
      </c>
      <c r="K23" s="33" t="n">
        <f aca="false">(K13/$B$13)*100</f>
        <v>8.88022507732119</v>
      </c>
      <c r="L23" s="32" t="s">
        <v>50</v>
      </c>
      <c r="M23" s="30"/>
      <c r="N23" s="27"/>
    </row>
    <row r="24" s="17" customFormat="true" ht="23.25" hidden="false" customHeight="true" outlineLevel="0" collapsed="false">
      <c r="A24" s="17" t="s">
        <v>45</v>
      </c>
      <c r="B24" s="34" t="n">
        <v>100</v>
      </c>
      <c r="C24" s="34" t="n">
        <f aca="false">(C14/$B$14)*100</f>
        <v>3.17432359878577</v>
      </c>
      <c r="D24" s="34" t="n">
        <f aca="false">(D14/$B$14)*100</f>
        <v>5.46378267549426</v>
      </c>
      <c r="E24" s="34" t="n">
        <f aca="false">(E14/$B$14)*100</f>
        <v>1.37792259805119</v>
      </c>
      <c r="F24" s="34" t="n">
        <f aca="false">(F14/$B$14)*100</f>
        <v>1.84339939003899</v>
      </c>
      <c r="G24" s="34" t="n">
        <f aca="false">(G14/$B$14)*100</f>
        <v>14.0846759750164</v>
      </c>
      <c r="H24" s="34" t="n">
        <f aca="false">(H14/$B$14)*100</f>
        <v>50.3395077652607</v>
      </c>
      <c r="I24" s="34" t="n">
        <f aca="false">(I14/$B$14)*100</f>
        <v>10.5861895109479</v>
      </c>
      <c r="J24" s="34" t="n">
        <f aca="false">(J14/$B$14)*100</f>
        <v>5.01082890332743</v>
      </c>
      <c r="K24" s="34" t="n">
        <f aca="false">(K14/$B$14)*100</f>
        <v>8.11936958307734</v>
      </c>
      <c r="L24" s="31" t="s">
        <v>46</v>
      </c>
      <c r="M24" s="26"/>
      <c r="N24" s="27"/>
    </row>
    <row r="25" customFormat="false" ht="23.25" hidden="false" customHeight="true" outlineLevel="0" collapsed="false">
      <c r="A25" s="28" t="s">
        <v>42</v>
      </c>
      <c r="B25" s="33" t="n">
        <v>100</v>
      </c>
      <c r="C25" s="33" t="n">
        <f aca="false">(C15/$B$15)*100</f>
        <v>4.43353155824797</v>
      </c>
      <c r="D25" s="33" t="n">
        <f aca="false">(D15/$B$15)*100</f>
        <v>3.87805031307013</v>
      </c>
      <c r="E25" s="33" t="n">
        <f aca="false">(E15/$B$15)*100</f>
        <v>1.42649977838786</v>
      </c>
      <c r="F25" s="33" t="n">
        <f aca="false">(F15/$B$15)*100</f>
        <v>0.853793805697376</v>
      </c>
      <c r="G25" s="33" t="n">
        <f aca="false">(G15/$B$15)*100</f>
        <v>9.74180509695385</v>
      </c>
      <c r="H25" s="33" t="n">
        <f aca="false">(H15/$B$15)*100</f>
        <v>53.8571302479578</v>
      </c>
      <c r="I25" s="33" t="n">
        <f aca="false">(I15/$B$15)*100</f>
        <v>11.5495625208957</v>
      </c>
      <c r="J25" s="33" t="n">
        <f aca="false">(J15/$B$15)*100</f>
        <v>5.51325774259718</v>
      </c>
      <c r="K25" s="33" t="n">
        <f aca="false">(K15/$B$15)*100</f>
        <v>8.74636893619209</v>
      </c>
      <c r="L25" s="32" t="s">
        <v>46</v>
      </c>
      <c r="M25" s="30"/>
      <c r="N25" s="27"/>
    </row>
    <row r="26" customFormat="false" ht="23.25" hidden="false" customHeight="true" outlineLevel="0" collapsed="false">
      <c r="A26" s="35" t="s">
        <v>43</v>
      </c>
      <c r="B26" s="36" t="n">
        <v>100</v>
      </c>
      <c r="C26" s="36" t="n">
        <f aca="false">(C16/$B$16)*100</f>
        <v>1.49566423752048</v>
      </c>
      <c r="D26" s="36" t="n">
        <f aca="false">(D16/$B$16)*100</f>
        <v>7.57773465735502</v>
      </c>
      <c r="E26" s="36" t="n">
        <f aca="false">(E16/$B$16)*100</f>
        <v>1.31316407523278</v>
      </c>
      <c r="F26" s="36" t="n">
        <f aca="false">(F16/$B$16)*100</f>
        <v>3.16265009883119</v>
      </c>
      <c r="G26" s="36" t="n">
        <f aca="false">(G16/$B$16)*100</f>
        <v>19.8741846556197</v>
      </c>
      <c r="H26" s="36" t="n">
        <f aca="false">(H16/$B$16)*100</f>
        <v>45.6501418388771</v>
      </c>
      <c r="I26" s="36" t="n">
        <f aca="false">(I16/$B$16)*100</f>
        <v>9.30191612487171</v>
      </c>
      <c r="J26" s="36" t="n">
        <f aca="false">(J16/$B$16)*100</f>
        <v>4.34103755054988</v>
      </c>
      <c r="K26" s="36" t="n">
        <f aca="false">(K16/$B$16)*100</f>
        <v>7.28351252624708</v>
      </c>
      <c r="L26" s="37" t="s">
        <v>46</v>
      </c>
      <c r="M26" s="30"/>
      <c r="N26" s="27"/>
    </row>
    <row r="27" customFormat="false" ht="45" hidden="false" customHeight="true" outlineLevel="0" collapsed="false">
      <c r="B27" s="38"/>
      <c r="C27" s="39"/>
      <c r="D27" s="39"/>
      <c r="E27" s="39"/>
      <c r="F27" s="38"/>
      <c r="G27" s="40"/>
      <c r="H27" s="40"/>
      <c r="I27" s="41"/>
      <c r="J27" s="41"/>
      <c r="K27" s="41"/>
      <c r="L27" s="42"/>
      <c r="M27" s="43"/>
    </row>
    <row r="28" customFormat="false" ht="24.7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11805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User</cp:lastModifiedBy>
  <cp:lastPrinted>2018-01-17T09:25:01Z</cp:lastPrinted>
  <dcterms:modified xsi:type="dcterms:W3CDTF">2018-07-16T07:31:39Z</dcterms:modified>
  <cp:revision>0</cp:revision>
  <dc:subject/>
  <dc:title/>
</cp:coreProperties>
</file>