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7615.12</v>
      </c>
      <c r="C6" s="12" t="n">
        <v>459798.07</v>
      </c>
      <c r="D6" s="12" t="n">
        <v>397817.05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21088.98</v>
      </c>
      <c r="C8" s="20" t="n">
        <v>12052.86</v>
      </c>
      <c r="D8" s="20" t="n">
        <v>9036.11</v>
      </c>
    </row>
    <row r="9" s="18" customFormat="true" ht="21.75" hidden="false" customHeight="false" outlineLevel="0" collapsed="false">
      <c r="A9" s="14" t="s">
        <v>9</v>
      </c>
      <c r="B9" s="20" t="n">
        <v>51333.43</v>
      </c>
      <c r="C9" s="20" t="n">
        <v>16909.8</v>
      </c>
      <c r="D9" s="20" t="n">
        <v>34423.62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51098.48</v>
      </c>
      <c r="C11" s="20" t="n">
        <v>23355.61</v>
      </c>
      <c r="D11" s="20" t="n">
        <v>27742.87</v>
      </c>
    </row>
    <row r="12" customFormat="false" ht="21.75" hidden="false" customHeight="false" outlineLevel="0" collapsed="false">
      <c r="A12" s="14" t="s">
        <v>12</v>
      </c>
      <c r="B12" s="20" t="n">
        <v>49995.27</v>
      </c>
      <c r="C12" s="20" t="n">
        <v>9950.08</v>
      </c>
      <c r="D12" s="20" t="n">
        <v>40045.19</v>
      </c>
    </row>
    <row r="13" customFormat="false" ht="21.75" hidden="false" customHeight="false" outlineLevel="0" collapsed="false">
      <c r="A13" s="14" t="s">
        <v>13</v>
      </c>
      <c r="B13" s="20" t="n">
        <v>221171.1</v>
      </c>
      <c r="C13" s="20" t="n">
        <v>90908.53</v>
      </c>
      <c r="D13" s="20" t="n">
        <v>130262.57</v>
      </c>
    </row>
    <row r="14" customFormat="false" ht="21.75" hidden="false" customHeight="false" outlineLevel="0" collapsed="false">
      <c r="A14" s="14" t="s">
        <v>14</v>
      </c>
    </row>
    <row r="15" customFormat="false" ht="21.75" hidden="false" customHeight="false" outlineLevel="0" collapsed="false">
      <c r="A15" s="19" t="s">
        <v>15</v>
      </c>
      <c r="B15" s="20" t="n">
        <v>242693.76</v>
      </c>
      <c r="C15" s="20" t="n">
        <v>152072.13</v>
      </c>
      <c r="D15" s="20" t="n">
        <v>90621.63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85594.04</v>
      </c>
      <c r="C17" s="20" t="n">
        <v>65957.46</v>
      </c>
      <c r="D17" s="20" t="n">
        <v>19636.58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61472.26</v>
      </c>
      <c r="C19" s="20" t="n">
        <v>55053.69</v>
      </c>
      <c r="D19" s="20" t="n">
        <v>6418.57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73167.8</v>
      </c>
      <c r="C21" s="20" t="n">
        <v>33537.9</v>
      </c>
      <c r="D21" s="20" t="n">
        <v>39629.9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3" t="n">
        <f aca="false">SUM(B27:B41)</f>
        <v>100</v>
      </c>
      <c r="C25" s="23" t="n">
        <f aca="false">SUM(C27:C42)</f>
        <v>99.9999978251322</v>
      </c>
      <c r="D25" s="23" t="n">
        <f aca="false">SUM(D27:D42)</f>
        <v>99.9999974862817</v>
      </c>
    </row>
    <row r="26" s="18" customFormat="true" ht="21.75" hidden="false" customHeight="false" outlineLevel="0" collapsed="false">
      <c r="A26" s="24"/>
      <c r="B26" s="25"/>
      <c r="C26" s="25"/>
      <c r="D26" s="25"/>
    </row>
    <row r="27" s="18" customFormat="true" ht="21.75" hidden="false" customHeight="false" outlineLevel="0" collapsed="false">
      <c r="A27" s="14" t="s">
        <v>7</v>
      </c>
      <c r="B27" s="25"/>
      <c r="C27" s="25"/>
      <c r="D27" s="25"/>
    </row>
    <row r="28" s="18" customFormat="true" ht="21.75" hidden="false" customHeight="false" outlineLevel="0" collapsed="false">
      <c r="A28" s="19" t="s">
        <v>8</v>
      </c>
      <c r="B28" s="25" t="n">
        <f aca="false">B8/B6*100</f>
        <v>2.4590261421697</v>
      </c>
      <c r="C28" s="25" t="n">
        <f aca="false">C8/C6*100</f>
        <v>2.62133766677185</v>
      </c>
      <c r="D28" s="25" t="n">
        <f aca="false">D8/D6*100</f>
        <v>2.27142350987722</v>
      </c>
    </row>
    <row r="29" s="18" customFormat="true" ht="21.75" hidden="false" customHeight="false" outlineLevel="0" collapsed="false">
      <c r="A29" s="14" t="s">
        <v>9</v>
      </c>
      <c r="B29" s="25" t="n">
        <f aca="false">B9/B6*100</f>
        <v>5.98560225943778</v>
      </c>
      <c r="C29" s="25" t="n">
        <f aca="false">C9/C6*100</f>
        <v>3.67765789012555</v>
      </c>
      <c r="D29" s="25" t="n">
        <f aca="false">D9/D6*100</f>
        <v>8.65312836641868</v>
      </c>
    </row>
    <row r="30" s="18" customFormat="true" ht="21.75" hidden="false" customHeight="false" outlineLevel="0" collapsed="false">
      <c r="A30" s="14" t="s">
        <v>10</v>
      </c>
      <c r="B30" s="25"/>
      <c r="C30" s="25"/>
      <c r="D30" s="25"/>
    </row>
    <row r="31" customFormat="false" ht="21.75" hidden="false" customHeight="false" outlineLevel="0" collapsed="false">
      <c r="A31" s="19" t="s">
        <v>11</v>
      </c>
      <c r="B31" s="25" t="n">
        <f aca="false">B11/B6*100</f>
        <v>5.95820652042609</v>
      </c>
      <c r="C31" s="25" t="n">
        <f aca="false">C11/C6*100</f>
        <v>5.07953632776232</v>
      </c>
      <c r="D31" s="25" t="n">
        <f aca="false">D11/D6*100</f>
        <v>6.97377601085725</v>
      </c>
    </row>
    <row r="32" customFormat="false" ht="21.75" hidden="false" customHeight="false" outlineLevel="0" collapsed="false">
      <c r="A32" s="14" t="s">
        <v>12</v>
      </c>
      <c r="B32" s="25" t="n">
        <f aca="false">B12/B6*100</f>
        <v>5.82956956262618</v>
      </c>
      <c r="C32" s="25" t="n">
        <f aca="false">C12/C6*100</f>
        <v>2.16401082327292</v>
      </c>
      <c r="D32" s="25" t="n">
        <f aca="false">D12/D6*100</f>
        <v>10.0662327067178</v>
      </c>
    </row>
    <row r="33" customFormat="false" ht="21.75" hidden="false" customHeight="false" outlineLevel="0" collapsed="false">
      <c r="A33" s="14" t="s">
        <v>25</v>
      </c>
      <c r="B33" s="25" t="n">
        <f aca="false">B13/B6*100</f>
        <v>25.7890859013773</v>
      </c>
      <c r="C33" s="25" t="n">
        <f aca="false">C13/C6*100</f>
        <v>19.7714031292041</v>
      </c>
      <c r="D33" s="25" t="n">
        <f aca="false">D13/D6*100</f>
        <v>32.7443406460332</v>
      </c>
    </row>
    <row r="34" customFormat="false" ht="21.75" hidden="false" customHeight="false" outlineLevel="0" collapsed="false">
      <c r="A34" s="14" t="s">
        <v>14</v>
      </c>
      <c r="B34" s="25"/>
      <c r="C34" s="25"/>
      <c r="D34" s="25"/>
    </row>
    <row r="35" customFormat="false" ht="21.75" hidden="false" customHeight="false" outlineLevel="0" collapsed="false">
      <c r="A35" s="19" t="s">
        <v>15</v>
      </c>
      <c r="B35" s="25" t="n">
        <f aca="false">B15/B6*100</f>
        <v>28.2986801818513</v>
      </c>
      <c r="C35" s="25" t="n">
        <f aca="false">C15/C6*100</f>
        <v>33.0736773210031</v>
      </c>
      <c r="D35" s="25" t="n">
        <f aca="false">D15/D6*100</f>
        <v>22.7797250017313</v>
      </c>
    </row>
    <row r="36" customFormat="false" ht="21.75" hidden="false" customHeight="false" outlineLevel="0" collapsed="false">
      <c r="A36" s="14" t="s">
        <v>16</v>
      </c>
      <c r="B36" s="25"/>
      <c r="C36" s="25"/>
      <c r="D36" s="25"/>
    </row>
    <row r="37" customFormat="false" ht="21.75" hidden="false" customHeight="false" outlineLevel="0" collapsed="false">
      <c r="A37" s="19" t="s">
        <v>17</v>
      </c>
      <c r="B37" s="25" t="n">
        <f aca="false">B17/B6*100</f>
        <v>9.98047235920934</v>
      </c>
      <c r="C37" s="25" t="n">
        <f aca="false">C17/C6*100</f>
        <v>14.3448753493028</v>
      </c>
      <c r="D37" s="25" t="n">
        <f aca="false">D17/D6*100</f>
        <v>4.93608305626921</v>
      </c>
    </row>
    <row r="38" customFormat="false" ht="21.75" hidden="false" customHeight="false" outlineLevel="0" collapsed="false">
      <c r="A38" s="14" t="s">
        <v>18</v>
      </c>
      <c r="B38" s="25"/>
      <c r="C38" s="25"/>
      <c r="D38" s="25"/>
    </row>
    <row r="39" customFormat="false" ht="21.75" hidden="false" customHeight="false" outlineLevel="0" collapsed="false">
      <c r="A39" s="19" t="s">
        <v>19</v>
      </c>
      <c r="B39" s="25" t="n">
        <f aca="false">B19/B6*100</f>
        <v>7.16781439207835</v>
      </c>
      <c r="C39" s="25" t="n">
        <f aca="false">C19/C6*100</f>
        <v>11.9734495623264</v>
      </c>
      <c r="D39" s="25" t="n">
        <f aca="false">D19/D6*100</f>
        <v>1.61344768908221</v>
      </c>
    </row>
    <row r="40" customFormat="false" ht="21.75" hidden="false" customHeight="false" outlineLevel="0" collapsed="false">
      <c r="A40" s="14" t="s">
        <v>20</v>
      </c>
      <c r="B40" s="25"/>
      <c r="C40" s="25"/>
      <c r="D40" s="25"/>
    </row>
    <row r="41" customFormat="false" ht="21.75" hidden="false" customHeight="false" outlineLevel="0" collapsed="false">
      <c r="A41" s="19" t="s">
        <v>21</v>
      </c>
      <c r="B41" s="25" t="n">
        <f aca="false">B21/B6*100</f>
        <v>8.53154268082401</v>
      </c>
      <c r="C41" s="25" t="n">
        <f aca="false">C21/C6*100</f>
        <v>7.29404975536326</v>
      </c>
      <c r="D41" s="25" t="n">
        <f aca="false">D21/D6*100</f>
        <v>9.96184049929484</v>
      </c>
    </row>
    <row r="42" customFormat="false" ht="21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21.75" hidden="false" customHeight="false" outlineLevel="0" collapsed="false">
      <c r="A44" s="28" t="s">
        <v>26</v>
      </c>
      <c r="B44" s="29"/>
      <c r="C44" s="28"/>
      <c r="D44" s="28"/>
    </row>
    <row r="45" s="30" customFormat="true" ht="21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01-05T03:48:52Z</dcterms:modified>
  <cp:revision>0</cp:revision>
  <dc:subject/>
  <dc:title/>
</cp:coreProperties>
</file>