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กุมภาพันธ์  </t>
    </r>
    <r>
      <rPr>
        <b val="true"/>
        <sz val="14"/>
        <rFont val="TH SarabunPSK"/>
        <family val="2"/>
      </rPr>
      <t xml:space="preserve">256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กุมภาพันธ์  </t>
    </r>
    <r>
      <rPr>
        <b val="true"/>
        <sz val="14"/>
        <rFont val="TH SarabunPSK"/>
        <family val="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.75" hidden="false" customHeight="false" outlineLevel="0" collapsed="false">
      <c r="A1" s="2" t="s">
        <v>0</v>
      </c>
    </row>
    <row r="2" s="7" customFormat="true" ht="21.75" hidden="false" customHeight="false" outlineLevel="0" collapsed="false">
      <c r="A2" s="4" t="s">
        <v>1</v>
      </c>
      <c r="B2" s="5"/>
      <c r="C2" s="6"/>
      <c r="D2" s="6"/>
    </row>
    <row r="3" s="7" customFormat="true" ht="21.75" hidden="false" customHeight="false" outlineLevel="0" collapsed="false">
      <c r="A3" s="8"/>
      <c r="B3" s="5"/>
      <c r="C3" s="6"/>
      <c r="D3" s="6"/>
    </row>
    <row r="4" s="6" customFormat="true" ht="21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</row>
    <row r="5" s="7" customFormat="true" ht="7.5" hidden="false" customHeight="true" outlineLevel="0" collapsed="false">
      <c r="A5" s="11"/>
      <c r="B5" s="11"/>
      <c r="C5" s="11"/>
      <c r="D5" s="11"/>
    </row>
    <row r="6" s="14" customFormat="true" ht="21.75" hidden="false" customHeight="false" outlineLevel="0" collapsed="false">
      <c r="A6" s="12" t="s">
        <v>6</v>
      </c>
      <c r="B6" s="13" t="n">
        <v>871306.16</v>
      </c>
      <c r="C6" s="13" t="n">
        <v>463861.3</v>
      </c>
      <c r="D6" s="13" t="n">
        <v>407444.87</v>
      </c>
    </row>
    <row r="7" s="19" customFormat="true" ht="21.75" hidden="false" customHeight="false" outlineLevel="0" collapsed="false">
      <c r="A7" s="15" t="s">
        <v>7</v>
      </c>
      <c r="B7" s="16"/>
      <c r="C7" s="17"/>
      <c r="D7" s="18"/>
    </row>
    <row r="8" s="19" customFormat="true" ht="21.75" hidden="false" customHeight="false" outlineLevel="0" collapsed="false">
      <c r="A8" s="20" t="s">
        <v>8</v>
      </c>
      <c r="B8" s="21" t="n">
        <v>23704.35</v>
      </c>
      <c r="C8" s="21" t="n">
        <v>15879.45</v>
      </c>
      <c r="D8" s="18" t="n">
        <v>7824.9</v>
      </c>
    </row>
    <row r="9" s="19" customFormat="true" ht="21.75" hidden="false" customHeight="false" outlineLevel="0" collapsed="false">
      <c r="A9" s="15" t="s">
        <v>9</v>
      </c>
      <c r="B9" s="21" t="n">
        <v>51363.65</v>
      </c>
      <c r="C9" s="21" t="n">
        <v>15093.83</v>
      </c>
      <c r="D9" s="18" t="n">
        <v>36269.82</v>
      </c>
    </row>
    <row r="10" s="19" customFormat="true" ht="21.75" hidden="false" customHeight="false" outlineLevel="0" collapsed="false">
      <c r="A10" s="15" t="s">
        <v>10</v>
      </c>
      <c r="B10" s="22"/>
      <c r="C10" s="17"/>
      <c r="D10" s="18"/>
    </row>
    <row r="11" customFormat="false" ht="21.75" hidden="false" customHeight="false" outlineLevel="0" collapsed="false">
      <c r="A11" s="20" t="s">
        <v>11</v>
      </c>
      <c r="B11" s="21" t="n">
        <v>47766.34</v>
      </c>
      <c r="C11" s="17" t="n">
        <v>19738.38</v>
      </c>
      <c r="D11" s="18" t="n">
        <v>28027.95</v>
      </c>
    </row>
    <row r="12" customFormat="false" ht="21.75" hidden="false" customHeight="false" outlineLevel="0" collapsed="false">
      <c r="A12" s="15" t="s">
        <v>12</v>
      </c>
      <c r="B12" s="22" t="n">
        <v>46648.43</v>
      </c>
      <c r="C12" s="17" t="n">
        <v>15897.5</v>
      </c>
      <c r="D12" s="18" t="n">
        <v>30750.93</v>
      </c>
    </row>
    <row r="13" customFormat="false" ht="21.75" hidden="false" customHeight="false" outlineLevel="0" collapsed="false">
      <c r="A13" s="15" t="s">
        <v>13</v>
      </c>
      <c r="B13" s="22" t="n">
        <v>222500.64</v>
      </c>
      <c r="C13" s="17" t="n">
        <v>84548.09</v>
      </c>
      <c r="D13" s="18" t="n">
        <v>137952.55</v>
      </c>
    </row>
    <row r="14" customFormat="false" ht="21.75" hidden="false" customHeight="false" outlineLevel="0" collapsed="false">
      <c r="A14" s="15" t="s">
        <v>14</v>
      </c>
    </row>
    <row r="15" customFormat="false" ht="21.75" hidden="false" customHeight="false" outlineLevel="0" collapsed="false">
      <c r="A15" s="20" t="s">
        <v>15</v>
      </c>
      <c r="B15" s="22" t="n">
        <v>250522.17</v>
      </c>
      <c r="C15" s="17" t="n">
        <v>150427.46</v>
      </c>
      <c r="D15" s="18" t="n">
        <v>100094.7</v>
      </c>
    </row>
    <row r="16" customFormat="false" ht="21.75" hidden="false" customHeight="false" outlineLevel="0" collapsed="false">
      <c r="A16" s="15" t="s">
        <v>16</v>
      </c>
      <c r="B16" s="22"/>
      <c r="C16" s="17"/>
      <c r="D16" s="18"/>
    </row>
    <row r="17" customFormat="false" ht="21.75" hidden="false" customHeight="false" outlineLevel="0" collapsed="false">
      <c r="A17" s="20" t="s">
        <v>17</v>
      </c>
      <c r="B17" s="21" t="n">
        <v>84835.05</v>
      </c>
      <c r="C17" s="21" t="n">
        <v>65389.87</v>
      </c>
      <c r="D17" s="21" t="n">
        <v>19445.18</v>
      </c>
    </row>
    <row r="18" customFormat="false" ht="21.75" hidden="false" customHeight="false" outlineLevel="0" collapsed="false">
      <c r="A18" s="15" t="s">
        <v>18</v>
      </c>
      <c r="B18" s="22"/>
      <c r="C18" s="17"/>
      <c r="D18" s="18"/>
    </row>
    <row r="19" customFormat="false" ht="21.75" hidden="false" customHeight="false" outlineLevel="0" collapsed="false">
      <c r="A19" s="20" t="s">
        <v>19</v>
      </c>
      <c r="B19" s="21" t="n">
        <v>61615.96</v>
      </c>
      <c r="C19" s="21" t="n">
        <v>55638.4</v>
      </c>
      <c r="D19" s="21" t="n">
        <v>5977.56</v>
      </c>
    </row>
    <row r="20" customFormat="false" ht="21.75" hidden="false" customHeight="false" outlineLevel="0" collapsed="false">
      <c r="A20" s="15" t="s">
        <v>20</v>
      </c>
      <c r="B20" s="22"/>
      <c r="C20" s="17"/>
      <c r="D20" s="18"/>
    </row>
    <row r="21" customFormat="false" ht="21.75" hidden="false" customHeight="false" outlineLevel="0" collapsed="false">
      <c r="A21" s="20" t="s">
        <v>21</v>
      </c>
      <c r="B21" s="21" t="n">
        <v>82349.58</v>
      </c>
      <c r="C21" s="21" t="n">
        <v>41248.31</v>
      </c>
      <c r="D21" s="18" t="n">
        <v>41101.28</v>
      </c>
    </row>
    <row r="22" customFormat="false" ht="21.75" hidden="false" customHeight="false" outlineLevel="0" collapsed="false">
      <c r="A22" s="23" t="s">
        <v>22</v>
      </c>
      <c r="B22" s="21" t="s">
        <v>23</v>
      </c>
      <c r="C22" s="24" t="s">
        <v>23</v>
      </c>
      <c r="D22" s="25" t="s">
        <v>23</v>
      </c>
    </row>
    <row r="23" customFormat="false" ht="21.75" hidden="false" customHeight="false" outlineLevel="0" collapsed="false">
      <c r="A23" s="23"/>
      <c r="B23" s="22"/>
      <c r="C23" s="18"/>
      <c r="D23" s="18"/>
    </row>
    <row r="24" s="2" customFormat="true" ht="21.75" hidden="false" customHeight="false" outlineLevel="0" collapsed="false">
      <c r="B24" s="13"/>
      <c r="C24" s="12" t="s">
        <v>24</v>
      </c>
      <c r="D24" s="12"/>
    </row>
    <row r="25" s="14" customFormat="true" ht="21.75" hidden="false" customHeight="false" outlineLevel="0" collapsed="false">
      <c r="A25" s="12" t="s">
        <v>6</v>
      </c>
      <c r="B25" s="26" t="n">
        <f aca="false">SUM(B27:B41)</f>
        <v>100.000001147702</v>
      </c>
      <c r="C25" s="26" t="n">
        <f aca="false">SUM(C27:C42)</f>
        <v>99.9999978441832</v>
      </c>
      <c r="D25" s="26" t="n">
        <f aca="false">SUM(D27:D42)</f>
        <v>100</v>
      </c>
    </row>
    <row r="26" s="19" customFormat="true" ht="21.75" hidden="false" customHeight="false" outlineLevel="0" collapsed="false">
      <c r="A26" s="27"/>
      <c r="B26" s="28"/>
      <c r="C26" s="28"/>
      <c r="D26" s="28"/>
    </row>
    <row r="27" s="19" customFormat="true" ht="21.75" hidden="false" customHeight="false" outlineLevel="0" collapsed="false">
      <c r="A27" s="15" t="s">
        <v>7</v>
      </c>
      <c r="B27" s="28"/>
      <c r="C27" s="28"/>
      <c r="D27" s="28"/>
    </row>
    <row r="28" s="19" customFormat="true" ht="21.75" hidden="false" customHeight="false" outlineLevel="0" collapsed="false">
      <c r="A28" s="20" t="s">
        <v>8</v>
      </c>
      <c r="B28" s="28" t="n">
        <f aca="false">B8/B6*100</f>
        <v>2.72055347341972</v>
      </c>
      <c r="C28" s="28" t="n">
        <f aca="false">C8/C6*100</f>
        <v>3.4233185652694</v>
      </c>
      <c r="D28" s="28" t="n">
        <f aca="false">D8/D6*100</f>
        <v>1.92048067754541</v>
      </c>
    </row>
    <row r="29" s="19" customFormat="true" ht="21.75" hidden="false" customHeight="false" outlineLevel="0" collapsed="false">
      <c r="A29" s="15" t="s">
        <v>9</v>
      </c>
      <c r="B29" s="28" t="n">
        <f aca="false">B9/B6*100</f>
        <v>5.89501742992383</v>
      </c>
      <c r="C29" s="28" t="n">
        <f aca="false">C9/C6*100</f>
        <v>3.25395328301801</v>
      </c>
      <c r="D29" s="28" t="n">
        <f aca="false">D9/D6*100</f>
        <v>8.90177363136269</v>
      </c>
    </row>
    <row r="30" s="19" customFormat="true" ht="21.75" hidden="false" customHeight="false" outlineLevel="0" collapsed="false">
      <c r="A30" s="15" t="s">
        <v>10</v>
      </c>
      <c r="B30" s="28"/>
      <c r="C30" s="28"/>
      <c r="D30" s="28"/>
    </row>
    <row r="31" customFormat="false" ht="21.75" hidden="false" customHeight="false" outlineLevel="0" collapsed="false">
      <c r="A31" s="20" t="s">
        <v>11</v>
      </c>
      <c r="B31" s="28" t="n">
        <f aca="false">B11/B6*100</f>
        <v>5.48215336845547</v>
      </c>
      <c r="C31" s="28" t="n">
        <f aca="false">C11/C6*100</f>
        <v>4.2552331914734</v>
      </c>
      <c r="D31" s="28" t="n">
        <f aca="false">D11/D6*100</f>
        <v>6.87895518232933</v>
      </c>
    </row>
    <row r="32" customFormat="false" ht="21.75" hidden="false" customHeight="false" outlineLevel="0" collapsed="false">
      <c r="A32" s="15" t="s">
        <v>12</v>
      </c>
      <c r="B32" s="28" t="n">
        <f aca="false">B12/B6*100</f>
        <v>5.35385059139258</v>
      </c>
      <c r="C32" s="28" t="n">
        <f aca="false">C12/C6*100</f>
        <v>3.42720981465796</v>
      </c>
      <c r="D32" s="28" t="n">
        <f aca="false">D12/D6*100</f>
        <v>7.54726154731068</v>
      </c>
    </row>
    <row r="33" customFormat="false" ht="21.75" hidden="false" customHeight="false" outlineLevel="0" collapsed="false">
      <c r="A33" s="15" t="s">
        <v>25</v>
      </c>
      <c r="B33" s="28" t="n">
        <f aca="false">B13/B6*100</f>
        <v>25.5364474870693</v>
      </c>
      <c r="C33" s="28" t="n">
        <f aca="false">C13/C6*100</f>
        <v>18.2270195853804</v>
      </c>
      <c r="D33" s="28" t="n">
        <f aca="false">D13/D6*100</f>
        <v>33.8579670913515</v>
      </c>
    </row>
    <row r="34" customFormat="false" ht="21.75" hidden="false" customHeight="false" outlineLevel="0" collapsed="false">
      <c r="A34" s="15" t="s">
        <v>14</v>
      </c>
      <c r="B34" s="28"/>
      <c r="C34" s="28"/>
      <c r="D34" s="28"/>
    </row>
    <row r="35" customFormat="false" ht="21.75" hidden="false" customHeight="false" outlineLevel="0" collapsed="false">
      <c r="A35" s="20" t="s">
        <v>15</v>
      </c>
      <c r="B35" s="28" t="n">
        <f aca="false">B15/B6*100</f>
        <v>28.752484660501</v>
      </c>
      <c r="C35" s="28" t="n">
        <f aca="false">C15/C6*100</f>
        <v>32.4294050829418</v>
      </c>
      <c r="D35" s="28" t="n">
        <f aca="false">D15/D6*100</f>
        <v>24.5664401174078</v>
      </c>
    </row>
    <row r="36" customFormat="false" ht="21.75" hidden="false" customHeight="false" outlineLevel="0" collapsed="false">
      <c r="A36" s="15" t="s">
        <v>16</v>
      </c>
      <c r="B36" s="28"/>
      <c r="C36" s="28"/>
      <c r="D36" s="28"/>
    </row>
    <row r="37" customFormat="false" ht="21.75" hidden="false" customHeight="false" outlineLevel="0" collapsed="false">
      <c r="A37" s="20" t="s">
        <v>17</v>
      </c>
      <c r="B37" s="28" t="n">
        <f aca="false">B17/B6*100</f>
        <v>9.73653738428752</v>
      </c>
      <c r="C37" s="28" t="n">
        <f aca="false">C17/C6*100</f>
        <v>14.0968582634507</v>
      </c>
      <c r="D37" s="28" t="n">
        <f aca="false">D17/D6*100</f>
        <v>4.77246897230538</v>
      </c>
    </row>
    <row r="38" customFormat="false" ht="21.75" hidden="false" customHeight="false" outlineLevel="0" collapsed="false">
      <c r="A38" s="15" t="s">
        <v>18</v>
      </c>
      <c r="B38" s="28"/>
      <c r="C38" s="28"/>
      <c r="D38" s="28"/>
    </row>
    <row r="39" customFormat="false" ht="21.75" hidden="false" customHeight="false" outlineLevel="0" collapsed="false">
      <c r="A39" s="20" t="s">
        <v>19</v>
      </c>
      <c r="B39" s="28" t="n">
        <f aca="false">B19/B6*100</f>
        <v>7.07167730800847</v>
      </c>
      <c r="C39" s="28" t="n">
        <f aca="false">C19/C6*100</f>
        <v>11.9946199435047</v>
      </c>
      <c r="D39" s="28" t="n">
        <f aca="false">D19/D6*100</f>
        <v>1.46708436898469</v>
      </c>
    </row>
    <row r="40" customFormat="false" ht="21.75" hidden="false" customHeight="false" outlineLevel="0" collapsed="false">
      <c r="A40" s="15" t="s">
        <v>20</v>
      </c>
      <c r="B40" s="28"/>
      <c r="C40" s="28"/>
      <c r="D40" s="28"/>
    </row>
    <row r="41" customFormat="false" ht="21.75" hidden="false" customHeight="false" outlineLevel="0" collapsed="false">
      <c r="A41" s="20" t="s">
        <v>21</v>
      </c>
      <c r="B41" s="28" t="n">
        <f aca="false">B21/B6*100</f>
        <v>9.45127944464435</v>
      </c>
      <c r="C41" s="28" t="n">
        <f aca="false">C21/C6*100</f>
        <v>8.89238011448681</v>
      </c>
      <c r="D41" s="28" t="n">
        <f aca="false">D21/D6*100</f>
        <v>10.0875684114025</v>
      </c>
    </row>
    <row r="42" customFormat="false" ht="21.75" hidden="false" customHeight="false" outlineLevel="0" collapsed="false">
      <c r="A42" s="29" t="s">
        <v>22</v>
      </c>
      <c r="B42" s="30" t="s">
        <v>23</v>
      </c>
      <c r="C42" s="30" t="s">
        <v>23</v>
      </c>
      <c r="D42" s="30" t="s">
        <v>23</v>
      </c>
    </row>
    <row r="44" s="33" customFormat="true" ht="21.75" hidden="false" customHeight="false" outlineLevel="0" collapsed="false">
      <c r="A44" s="31" t="s">
        <v>26</v>
      </c>
      <c r="B44" s="32"/>
      <c r="C44" s="31"/>
      <c r="D44" s="31"/>
    </row>
    <row r="45" s="33" customFormat="true" ht="21.75" hidden="false" customHeight="false" outlineLevel="0" collapsed="false">
      <c r="A45" s="31" t="s">
        <v>27</v>
      </c>
      <c r="B45" s="34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45:00Z</cp:lastPrinted>
  <dcterms:modified xsi:type="dcterms:W3CDTF">2017-04-03T07:57:31Z</dcterms:modified>
  <cp:revision>0</cp:revision>
  <dc:subject/>
  <dc:title/>
</cp:coreProperties>
</file>