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21.75" hidden="false" customHeight="false" outlineLevel="0" collapsed="false">
      <c r="A5" s="10" t="s">
        <v>7</v>
      </c>
      <c r="B5" s="11" t="n">
        <f aca="false">SUM((C5:F5))/4</f>
        <v>868079.935</v>
      </c>
      <c r="C5" s="11" t="n">
        <v>871306.16</v>
      </c>
      <c r="D5" s="11" t="n">
        <v>880976.53</v>
      </c>
      <c r="E5" s="11" t="n">
        <v>862421.93</v>
      </c>
      <c r="F5" s="11" t="n">
        <v>857615.12</v>
      </c>
      <c r="H5" s="13"/>
      <c r="I5" s="13"/>
      <c r="J5" s="13"/>
      <c r="K5" s="13"/>
    </row>
    <row r="6" s="16" customFormat="true" ht="21.75" hidden="false" customHeight="false" outlineLevel="0" collapsed="false">
      <c r="A6" s="14" t="s">
        <v>8</v>
      </c>
      <c r="B6" s="15" t="n">
        <f aca="false">SUM((C6:F6))/4</f>
        <v>23969.5525</v>
      </c>
      <c r="C6" s="15" t="n">
        <v>23704.35</v>
      </c>
      <c r="D6" s="15" t="n">
        <v>26693.76</v>
      </c>
      <c r="E6" s="15" t="n">
        <v>24391.12</v>
      </c>
      <c r="F6" s="15" t="n">
        <v>21088.98</v>
      </c>
      <c r="H6" s="15"/>
      <c r="I6" s="15"/>
      <c r="J6" s="15"/>
      <c r="K6" s="15"/>
    </row>
    <row r="7" s="16" customFormat="true" ht="21.75" hidden="false" customHeight="false" outlineLevel="0" collapsed="false">
      <c r="A7" s="14" t="s">
        <v>9</v>
      </c>
      <c r="B7" s="15" t="n">
        <f aca="false">SUM((C7:F7))/4</f>
        <v>51914.5425</v>
      </c>
      <c r="C7" s="15" t="n">
        <v>51363.65</v>
      </c>
      <c r="D7" s="15" t="n">
        <v>51608.86</v>
      </c>
      <c r="E7" s="15" t="n">
        <v>53352.23</v>
      </c>
      <c r="F7" s="15" t="n">
        <v>51333.43</v>
      </c>
      <c r="H7" s="15"/>
      <c r="I7" s="15"/>
      <c r="J7" s="15"/>
      <c r="K7" s="15"/>
    </row>
    <row r="8" s="16" customFormat="true" ht="21.75" hidden="false" customHeight="false" outlineLevel="0" collapsed="false">
      <c r="A8" s="14" t="s">
        <v>10</v>
      </c>
      <c r="B8" s="15" t="n">
        <f aca="false">SUM((C8:F8))/4</f>
        <v>44399.7975</v>
      </c>
      <c r="C8" s="15" t="n">
        <v>47766.34</v>
      </c>
      <c r="D8" s="15" t="n">
        <v>42216.26</v>
      </c>
      <c r="E8" s="15" t="n">
        <v>36518.11</v>
      </c>
      <c r="F8" s="15" t="n">
        <v>51098.48</v>
      </c>
      <c r="H8" s="15"/>
      <c r="I8" s="15"/>
      <c r="J8" s="15"/>
      <c r="K8" s="15"/>
    </row>
    <row r="9" s="18" customFormat="true" ht="21.75" hidden="false" customHeight="false" outlineLevel="0" collapsed="false">
      <c r="A9" s="14" t="s">
        <v>11</v>
      </c>
      <c r="B9" s="15" t="n">
        <f aca="false">SUM((C9:F9))/4</f>
        <v>42850.7675</v>
      </c>
      <c r="C9" s="17" t="n">
        <v>46648.43</v>
      </c>
      <c r="D9" s="15" t="n">
        <v>37683.03</v>
      </c>
      <c r="E9" s="15" t="n">
        <v>37076.34</v>
      </c>
      <c r="F9" s="15" t="n">
        <v>49995.27</v>
      </c>
      <c r="H9" s="15"/>
      <c r="I9" s="15"/>
      <c r="J9" s="15"/>
      <c r="K9" s="15"/>
    </row>
    <row r="10" s="18" customFormat="true" ht="21.75" hidden="false" customHeight="false" outlineLevel="0" collapsed="false">
      <c r="A10" s="14" t="s">
        <v>12</v>
      </c>
      <c r="B10" s="15" t="n">
        <f aca="false">SUM((C10:F10))/4</f>
        <v>222820.025</v>
      </c>
      <c r="C10" s="17" t="n">
        <v>222500.64</v>
      </c>
      <c r="D10" s="15" t="n">
        <v>228804.53</v>
      </c>
      <c r="E10" s="15" t="n">
        <v>218803.83</v>
      </c>
      <c r="F10" s="15" t="n">
        <v>221171.1</v>
      </c>
      <c r="H10" s="15"/>
      <c r="I10" s="15"/>
      <c r="J10" s="15"/>
      <c r="K10" s="15"/>
    </row>
    <row r="11" s="18" customFormat="true" ht="21.75" hidden="false" customHeight="false" outlineLevel="0" collapsed="false">
      <c r="A11" s="14" t="s">
        <v>13</v>
      </c>
      <c r="B11" s="15" t="n">
        <f aca="false">SUM((C11:F11))/4</f>
        <v>251752.7425</v>
      </c>
      <c r="C11" s="17" t="n">
        <v>250522.17</v>
      </c>
      <c r="D11" s="15" t="n">
        <v>263578.22</v>
      </c>
      <c r="E11" s="15" t="n">
        <v>250216.82</v>
      </c>
      <c r="F11" s="15" t="n">
        <v>242693.76</v>
      </c>
      <c r="H11" s="15"/>
      <c r="I11" s="15"/>
      <c r="J11" s="15"/>
      <c r="K11" s="15"/>
    </row>
    <row r="12" s="18" customFormat="true" ht="21.75" hidden="false" customHeight="false" outlineLevel="0" collapsed="false">
      <c r="A12" s="14" t="s">
        <v>14</v>
      </c>
      <c r="B12" s="15" t="n">
        <f aca="false">SUM((C12:F12))/4</f>
        <v>89951.4575</v>
      </c>
      <c r="C12" s="15" t="n">
        <v>84835.05</v>
      </c>
      <c r="D12" s="15" t="n">
        <v>86416.46</v>
      </c>
      <c r="E12" s="15" t="n">
        <v>102960.28</v>
      </c>
      <c r="F12" s="15" t="n">
        <v>85594.04</v>
      </c>
      <c r="H12" s="15"/>
      <c r="I12" s="15"/>
      <c r="J12" s="15"/>
      <c r="K12" s="15"/>
    </row>
    <row r="13" s="18" customFormat="true" ht="21.75" hidden="false" customHeight="false" outlineLevel="0" collapsed="false">
      <c r="A13" s="14" t="s">
        <v>15</v>
      </c>
      <c r="B13" s="15" t="n">
        <f aca="false">SUM((C13:F13))/4</f>
        <v>59159.2975</v>
      </c>
      <c r="C13" s="15" t="n">
        <v>61615.96</v>
      </c>
      <c r="D13" s="15" t="n">
        <v>56293.97</v>
      </c>
      <c r="E13" s="15" t="n">
        <v>57255</v>
      </c>
      <c r="F13" s="15" t="n">
        <v>61472.26</v>
      </c>
      <c r="H13" s="15"/>
      <c r="I13" s="15"/>
      <c r="J13" s="15"/>
      <c r="K13" s="15"/>
    </row>
    <row r="14" s="18" customFormat="true" ht="21.75" hidden="false" customHeight="false" outlineLevel="0" collapsed="false">
      <c r="A14" s="14" t="s">
        <v>16</v>
      </c>
      <c r="B14" s="15" t="n">
        <f aca="false">SUM((C14:F14))/4</f>
        <v>81261.75</v>
      </c>
      <c r="C14" s="15" t="n">
        <v>82349.58</v>
      </c>
      <c r="D14" s="15" t="n">
        <v>87681.42</v>
      </c>
      <c r="E14" s="15" t="n">
        <v>81848.2</v>
      </c>
      <c r="F14" s="15" t="n">
        <v>73167.8</v>
      </c>
      <c r="H14" s="15"/>
      <c r="I14" s="15"/>
      <c r="J14" s="15"/>
      <c r="K14" s="15"/>
    </row>
    <row r="15" s="18" customFormat="true" ht="21.75" hidden="false" customHeight="false" outlineLevel="0" collapsed="false">
      <c r="A15" s="19" t="s">
        <v>17</v>
      </c>
      <c r="B15" s="13" t="s">
        <v>18</v>
      </c>
      <c r="C15" s="15" t="s">
        <v>18</v>
      </c>
      <c r="D15" s="13" t="s">
        <v>18</v>
      </c>
      <c r="E15" s="13" t="s">
        <v>18</v>
      </c>
      <c r="F15" s="15" t="s">
        <v>18</v>
      </c>
      <c r="H15" s="15"/>
      <c r="I15" s="15"/>
      <c r="J15" s="15"/>
      <c r="K15" s="15"/>
      <c r="L15" s="20"/>
    </row>
    <row r="16" s="18" customFormat="true" ht="21.75" hidden="false" customHeight="false" outlineLevel="0" collapsed="false">
      <c r="A16" s="19"/>
      <c r="B16" s="13"/>
      <c r="C16" s="15"/>
      <c r="D16" s="13"/>
      <c r="E16" s="13"/>
      <c r="F16" s="15"/>
      <c r="H16" s="15"/>
      <c r="I16" s="15"/>
      <c r="J16" s="15"/>
      <c r="K16" s="15"/>
      <c r="L16" s="20"/>
    </row>
    <row r="17" s="20" customFormat="true" ht="20.25" hidden="false" customHeight="true" outlineLevel="0" collapsed="false">
      <c r="A17" s="10" t="s">
        <v>19</v>
      </c>
      <c r="B17" s="11" t="n">
        <f aca="false">SUM((C17:F17))/4</f>
        <v>462932.63</v>
      </c>
      <c r="C17" s="11" t="n">
        <v>463861.3</v>
      </c>
      <c r="D17" s="11" t="n">
        <v>467470.97</v>
      </c>
      <c r="E17" s="11" t="n">
        <v>460600.18</v>
      </c>
      <c r="F17" s="11" t="n">
        <v>459798.07</v>
      </c>
      <c r="H17" s="17"/>
      <c r="I17" s="21"/>
      <c r="J17" s="21"/>
      <c r="K17" s="22"/>
      <c r="L17" s="1"/>
    </row>
    <row r="18" customFormat="false" ht="21.75" hidden="false" customHeight="false" outlineLevel="0" collapsed="false">
      <c r="A18" s="14" t="s">
        <v>8</v>
      </c>
      <c r="B18" s="15" t="n">
        <f aca="false">SUM((C18:F18))/4</f>
        <v>14830.14</v>
      </c>
      <c r="C18" s="15" t="n">
        <v>15879.45</v>
      </c>
      <c r="D18" s="15" t="n">
        <v>16311.02</v>
      </c>
      <c r="E18" s="15" t="n">
        <v>15077.23</v>
      </c>
      <c r="F18" s="15" t="n">
        <v>12052.86</v>
      </c>
      <c r="I18" s="15"/>
    </row>
    <row r="19" customFormat="false" ht="21.75" hidden="false" customHeight="false" outlineLevel="0" collapsed="false">
      <c r="A19" s="14" t="s">
        <v>9</v>
      </c>
      <c r="B19" s="15" t="n">
        <f aca="false">SUM((C19:F19))/4</f>
        <v>16333.84</v>
      </c>
      <c r="C19" s="15" t="n">
        <v>15093.83</v>
      </c>
      <c r="D19" s="15" t="n">
        <v>15405.27</v>
      </c>
      <c r="E19" s="15" t="n">
        <v>17926.46</v>
      </c>
      <c r="F19" s="15" t="n">
        <v>16909.8</v>
      </c>
      <c r="I19" s="15"/>
    </row>
    <row r="20" customFormat="false" ht="21.75" hidden="false" customHeight="false" outlineLevel="0" collapsed="false">
      <c r="A20" s="14" t="s">
        <v>10</v>
      </c>
      <c r="B20" s="15" t="n">
        <f aca="false">SUM((C20:F20))/4</f>
        <v>18702.31</v>
      </c>
      <c r="C20" s="23" t="n">
        <v>19738.38</v>
      </c>
      <c r="D20" s="15" t="n">
        <v>18654.46</v>
      </c>
      <c r="E20" s="15" t="n">
        <v>13060.79</v>
      </c>
      <c r="F20" s="15" t="n">
        <v>23355.61</v>
      </c>
      <c r="I20" s="21"/>
    </row>
    <row r="21" customFormat="false" ht="21.75" hidden="false" customHeight="false" outlineLevel="0" collapsed="false">
      <c r="A21" s="14" t="s">
        <v>11</v>
      </c>
      <c r="B21" s="15" t="n">
        <f aca="false">SUM((C21:F21))/4</f>
        <v>13267.335</v>
      </c>
      <c r="C21" s="23" t="n">
        <v>15897.5</v>
      </c>
      <c r="D21" s="15" t="n">
        <v>15088.89</v>
      </c>
      <c r="E21" s="15" t="n">
        <v>12132.87</v>
      </c>
      <c r="F21" s="15" t="n">
        <v>9950.08</v>
      </c>
      <c r="I21" s="24"/>
    </row>
    <row r="22" customFormat="false" ht="21.75" hidden="false" customHeight="false" outlineLevel="0" collapsed="false">
      <c r="A22" s="14" t="s">
        <v>12</v>
      </c>
      <c r="B22" s="15" t="n">
        <f aca="false">SUM((C22:F22))/4</f>
        <v>88522.67</v>
      </c>
      <c r="C22" s="23" t="n">
        <v>84548.09</v>
      </c>
      <c r="D22" s="15" t="n">
        <v>91089.41</v>
      </c>
      <c r="E22" s="15" t="n">
        <v>87544.65</v>
      </c>
      <c r="F22" s="15" t="n">
        <v>90908.53</v>
      </c>
    </row>
    <row r="23" customFormat="false" ht="21.75" hidden="false" customHeight="false" outlineLevel="0" collapsed="false">
      <c r="A23" s="14" t="s">
        <v>13</v>
      </c>
      <c r="B23" s="15" t="n">
        <f aca="false">SUM((C23:F23))/4</f>
        <v>153131.9625</v>
      </c>
      <c r="C23" s="23" t="n">
        <v>150427.46</v>
      </c>
      <c r="D23" s="15" t="n">
        <v>157184.32</v>
      </c>
      <c r="E23" s="15" t="n">
        <v>152843.94</v>
      </c>
      <c r="F23" s="15" t="n">
        <v>152072.13</v>
      </c>
      <c r="H23" s="22"/>
      <c r="J23" s="9"/>
    </row>
    <row r="24" customFormat="false" ht="21.75" hidden="false" customHeight="false" outlineLevel="0" collapsed="false">
      <c r="A24" s="14" t="s">
        <v>14</v>
      </c>
      <c r="B24" s="15" t="n">
        <f aca="false">SUM((C24:F24))/4</f>
        <v>67628.1425</v>
      </c>
      <c r="C24" s="15" t="n">
        <v>65389.87</v>
      </c>
      <c r="D24" s="15" t="n">
        <v>61763.81</v>
      </c>
      <c r="E24" s="15" t="n">
        <v>77401.43</v>
      </c>
      <c r="F24" s="15" t="n">
        <v>65957.46</v>
      </c>
      <c r="J24" s="9"/>
    </row>
    <row r="25" customFormat="false" ht="21.75" hidden="false" customHeight="false" outlineLevel="0" collapsed="false">
      <c r="A25" s="14" t="s">
        <v>15</v>
      </c>
      <c r="B25" s="15" t="n">
        <f aca="false">SUM((C25:F25))/4</f>
        <v>53769.755</v>
      </c>
      <c r="C25" s="15" t="n">
        <v>55638.4</v>
      </c>
      <c r="D25" s="15" t="n">
        <v>51179.21</v>
      </c>
      <c r="E25" s="15" t="n">
        <v>53207.72</v>
      </c>
      <c r="F25" s="15" t="n">
        <v>55053.69</v>
      </c>
    </row>
    <row r="26" customFormat="false" ht="21.75" hidden="false" customHeight="false" outlineLevel="0" collapsed="false">
      <c r="A26" s="14" t="s">
        <v>16</v>
      </c>
      <c r="B26" s="15" t="n">
        <f aca="false">SUM((C26:F26))/4</f>
        <v>36746.4725</v>
      </c>
      <c r="C26" s="15" t="n">
        <v>41248.31</v>
      </c>
      <c r="D26" s="15" t="n">
        <v>40794.59</v>
      </c>
      <c r="E26" s="15" t="n">
        <v>31405.09</v>
      </c>
      <c r="F26" s="15" t="n">
        <v>33537.9</v>
      </c>
    </row>
    <row r="27" customFormat="false" ht="21.75" hidden="false" customHeight="false" outlineLevel="0" collapsed="false">
      <c r="A27" s="19" t="s">
        <v>17</v>
      </c>
      <c r="B27" s="15" t="s">
        <v>18</v>
      </c>
      <c r="C27" s="25" t="s">
        <v>18</v>
      </c>
      <c r="D27" s="15" t="s">
        <v>18</v>
      </c>
      <c r="E27" s="15" t="s">
        <v>18</v>
      </c>
      <c r="F27" s="15" t="s">
        <v>18</v>
      </c>
    </row>
    <row r="28" customFormat="false" ht="21.75" hidden="false" customHeight="false" outlineLevel="0" collapsed="false">
      <c r="B28" s="13"/>
      <c r="L28" s="22"/>
    </row>
    <row r="29" s="22" customFormat="true" ht="21.75" hidden="false" customHeight="false" outlineLevel="0" collapsed="false">
      <c r="A29" s="10" t="s">
        <v>20</v>
      </c>
      <c r="B29" s="11" t="n">
        <f aca="false">SUM((C29:F29))/4</f>
        <v>405147.3075</v>
      </c>
      <c r="C29" s="11" t="n">
        <v>407444.87</v>
      </c>
      <c r="D29" s="11" t="n">
        <v>413505.56</v>
      </c>
      <c r="E29" s="11" t="n">
        <v>401821.75</v>
      </c>
      <c r="F29" s="11" t="n">
        <v>397817.05</v>
      </c>
      <c r="H29" s="1"/>
      <c r="I29" s="1"/>
      <c r="J29" s="1"/>
      <c r="K29" s="9"/>
      <c r="L29" s="1"/>
    </row>
    <row r="30" customFormat="false" ht="21.75" hidden="false" customHeight="false" outlineLevel="0" collapsed="false">
      <c r="A30" s="14" t="s">
        <v>8</v>
      </c>
      <c r="B30" s="15" t="n">
        <f aca="false">SUM((C30:F30))/4</f>
        <v>9139.4125</v>
      </c>
      <c r="C30" s="21" t="n">
        <v>7824.9</v>
      </c>
      <c r="D30" s="15" t="n">
        <v>10382.75</v>
      </c>
      <c r="E30" s="15" t="n">
        <v>9313.89</v>
      </c>
      <c r="F30" s="15" t="n">
        <v>9036.11</v>
      </c>
      <c r="K30" s="9"/>
    </row>
    <row r="31" customFormat="false" ht="21.75" hidden="false" customHeight="false" outlineLevel="0" collapsed="false">
      <c r="A31" s="14" t="s">
        <v>9</v>
      </c>
      <c r="B31" s="15" t="n">
        <f aca="false">SUM((C31:F31))/4</f>
        <v>35580.7</v>
      </c>
      <c r="C31" s="21" t="n">
        <v>36269.82</v>
      </c>
      <c r="D31" s="15" t="n">
        <v>36203.59</v>
      </c>
      <c r="E31" s="15" t="n">
        <v>35425.77</v>
      </c>
      <c r="F31" s="15" t="n">
        <v>34423.62</v>
      </c>
    </row>
    <row r="32" customFormat="false" ht="21.75" hidden="false" customHeight="false" outlineLevel="0" collapsed="false">
      <c r="A32" s="14" t="s">
        <v>10</v>
      </c>
      <c r="B32" s="15" t="n">
        <f aca="false">SUM((C32:F32))/4</f>
        <v>25697.485</v>
      </c>
      <c r="C32" s="21" t="n">
        <v>28027.95</v>
      </c>
      <c r="D32" s="15" t="n">
        <v>23561.8</v>
      </c>
      <c r="E32" s="15" t="n">
        <v>23457.32</v>
      </c>
      <c r="F32" s="15" t="n">
        <v>27742.87</v>
      </c>
    </row>
    <row r="33" customFormat="false" ht="21.75" hidden="false" customHeight="false" outlineLevel="0" collapsed="false">
      <c r="A33" s="14" t="s">
        <v>11</v>
      </c>
      <c r="B33" s="15" t="n">
        <f aca="false">SUM((C33:F33))/4</f>
        <v>29583.435</v>
      </c>
      <c r="C33" s="21" t="n">
        <v>30750.93</v>
      </c>
      <c r="D33" s="15" t="n">
        <v>22594.15</v>
      </c>
      <c r="E33" s="15" t="n">
        <v>24943.47</v>
      </c>
      <c r="F33" s="15" t="n">
        <v>40045.19</v>
      </c>
    </row>
    <row r="34" customFormat="false" ht="21.75" hidden="false" customHeight="false" outlineLevel="0" collapsed="false">
      <c r="A34" s="14" t="s">
        <v>12</v>
      </c>
      <c r="B34" s="15" t="n">
        <f aca="false">SUM((C34:F34))/4</f>
        <v>134297.355</v>
      </c>
      <c r="C34" s="21" t="n">
        <v>137952.55</v>
      </c>
      <c r="D34" s="15" t="n">
        <v>137715.12</v>
      </c>
      <c r="E34" s="15" t="n">
        <v>131259.18</v>
      </c>
      <c r="F34" s="15" t="n">
        <v>130262.57</v>
      </c>
    </row>
    <row r="35" customFormat="false" ht="21.75" hidden="false" customHeight="false" outlineLevel="0" collapsed="false">
      <c r="A35" s="14" t="s">
        <v>13</v>
      </c>
      <c r="B35" s="15" t="n">
        <f aca="false">SUM((C35:F35))/4</f>
        <v>98620.7775</v>
      </c>
      <c r="C35" s="21" t="n">
        <v>100094.7</v>
      </c>
      <c r="D35" s="15" t="n">
        <v>106393.9</v>
      </c>
      <c r="E35" s="15" t="n">
        <v>97372.88</v>
      </c>
      <c r="F35" s="15" t="n">
        <v>90621.63</v>
      </c>
      <c r="H35" s="9"/>
    </row>
    <row r="36" customFormat="false" ht="21.75" hidden="false" customHeight="false" outlineLevel="0" collapsed="false">
      <c r="A36" s="14" t="s">
        <v>14</v>
      </c>
      <c r="B36" s="15" t="n">
        <f aca="false">SUM((C36:F36))/4</f>
        <v>22323.315</v>
      </c>
      <c r="C36" s="15" t="n">
        <v>19445.18</v>
      </c>
      <c r="D36" s="15" t="n">
        <v>24652.65</v>
      </c>
      <c r="E36" s="15" t="n">
        <v>25558.85</v>
      </c>
      <c r="F36" s="15" t="n">
        <v>19636.58</v>
      </c>
      <c r="H36" s="9"/>
    </row>
    <row r="37" customFormat="false" ht="21.75" hidden="false" customHeight="false" outlineLevel="0" collapsed="false">
      <c r="A37" s="14" t="s">
        <v>15</v>
      </c>
      <c r="B37" s="15" t="n">
        <f aca="false">SUM((C37:F37))/4</f>
        <v>5389.5475</v>
      </c>
      <c r="C37" s="15" t="n">
        <v>5977.56</v>
      </c>
      <c r="D37" s="15" t="n">
        <v>5114.77</v>
      </c>
      <c r="E37" s="15" t="n">
        <v>4047.29</v>
      </c>
      <c r="F37" s="15" t="n">
        <v>6418.57</v>
      </c>
    </row>
    <row r="38" customFormat="false" ht="21.75" hidden="false" customHeight="false" outlineLevel="0" collapsed="false">
      <c r="A38" s="14" t="s">
        <v>16</v>
      </c>
      <c r="B38" s="15" t="n">
        <f aca="false">SUM((C38:F38))/4</f>
        <v>44515.2825</v>
      </c>
      <c r="C38" s="21" t="n">
        <v>41101.28</v>
      </c>
      <c r="D38" s="15" t="n">
        <v>46886.84</v>
      </c>
      <c r="E38" s="15" t="n">
        <v>50443.11</v>
      </c>
      <c r="F38" s="15" t="n">
        <v>39629.9</v>
      </c>
    </row>
    <row r="39" customFormat="false" ht="21.75" hidden="false" customHeight="false" outlineLevel="0" collapsed="false">
      <c r="A39" s="19" t="s">
        <v>17</v>
      </c>
      <c r="B39" s="15" t="s">
        <v>18</v>
      </c>
      <c r="C39" s="24" t="s">
        <v>18</v>
      </c>
      <c r="D39" s="15" t="s">
        <v>18</v>
      </c>
      <c r="E39" s="15" t="s">
        <v>18</v>
      </c>
      <c r="F39" s="15" t="s">
        <v>18</v>
      </c>
    </row>
    <row r="40" customFormat="false" ht="21.75" hidden="false" customHeight="false" outlineLevel="0" collapsed="false">
      <c r="A40" s="26"/>
      <c r="B40" s="26"/>
      <c r="C40" s="26"/>
      <c r="D40" s="26"/>
      <c r="E40" s="26"/>
      <c r="F40" s="26"/>
      <c r="L40" s="9"/>
    </row>
    <row r="41" s="9" customFormat="true" ht="19.5" hidden="false" customHeight="true" outlineLevel="0" collapsed="false">
      <c r="A41" s="27" t="s">
        <v>21</v>
      </c>
      <c r="B41" s="28"/>
      <c r="C41" s="29"/>
      <c r="D41" s="30"/>
      <c r="E41" s="30"/>
      <c r="F41" s="30"/>
      <c r="H41" s="1"/>
      <c r="I41" s="1"/>
      <c r="J41" s="1"/>
      <c r="K41" s="1"/>
    </row>
    <row r="42" s="9" customFormat="true" ht="19.5" hidden="false" customHeight="true" outlineLevel="0" collapsed="false">
      <c r="A42" s="27" t="s">
        <v>22</v>
      </c>
      <c r="B42" s="28"/>
      <c r="C42" s="29"/>
      <c r="D42" s="30"/>
      <c r="E42" s="30"/>
      <c r="F42" s="30"/>
      <c r="H42" s="1"/>
      <c r="I42" s="1"/>
      <c r="J42" s="1"/>
      <c r="K42" s="1"/>
      <c r="L42" s="1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15:15Z</cp:lastPrinted>
  <dcterms:modified xsi:type="dcterms:W3CDTF">2018-01-12T06:22:54Z</dcterms:modified>
  <cp:revision>0</cp:revision>
  <dc:subject/>
  <dc:title/>
</cp:coreProperties>
</file>