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r>
      <rPr>
        <sz val="12"/>
        <rFont val="Noto Sans Devanagari"/>
        <family val="2"/>
      </rPr>
      <t xml:space="preserve"> อำเภอ</t>
    </r>
    <r>
      <rPr>
        <sz val="12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 องค์การ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บริหารส่วนตำบล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   อำเภอเมืองอ่างทอง</t>
  </si>
  <si>
    <t xml:space="preserve">   Mueang Angthong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ลองวัว</t>
    </r>
  </si>
  <si>
    <t xml:space="preserve"> -</t>
  </si>
  <si>
    <t xml:space="preserve">Khlong Wua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จำปาหล่อ</t>
    </r>
  </si>
  <si>
    <t xml:space="preserve">Champa Lo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ลาดกรวด</t>
    </r>
  </si>
  <si>
    <t xml:space="preserve">Tarat Kruat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้านแห</t>
    </r>
  </si>
  <si>
    <t xml:space="preserve">Ban Hae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้านอิฐ</t>
    </r>
  </si>
  <si>
    <t xml:space="preserve">Ban It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ป่างิ้ว</t>
    </r>
  </si>
  <si>
    <t xml:space="preserve">Pa Ngiu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่านซื่อ</t>
    </r>
  </si>
  <si>
    <t xml:space="preserve">Yan Su Subdistrict Administr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ัวไผ่</t>
    </r>
  </si>
  <si>
    <t xml:space="preserve">Hua Phai Subdistrict Administration </t>
  </si>
  <si>
    <t xml:space="preserve">   อำเภอไชโย</t>
  </si>
  <si>
    <t xml:space="preserve">  Chaiyo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ชัยฤทธิ์</t>
    </r>
  </si>
  <si>
    <t xml:space="preserve">Chairit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ทวราช </t>
    </r>
  </si>
  <si>
    <t xml:space="preserve">Thawarat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ราชสถิตย์</t>
    </r>
  </si>
  <si>
    <t xml:space="preserve">Rat Sathit Subdistrict Administration </t>
  </si>
  <si>
    <t xml:space="preserve">    อำเภอป่าโมก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นรสิงห์</t>
    </r>
  </si>
  <si>
    <t xml:space="preserve">Norasing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เสด็จ</t>
    </r>
  </si>
  <si>
    <t xml:space="preserve">Bang Sadet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ผงเผง</t>
    </r>
  </si>
  <si>
    <t xml:space="preserve">Phongpheng Subdistrict Administration </t>
  </si>
  <si>
    <t xml:space="preserve">Fiscal Year 2018 (Cont.)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รงช้าง</t>
    </r>
  </si>
  <si>
    <t xml:space="preserve">Rong Chang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ายทอง</t>
    </r>
  </si>
  <si>
    <t xml:space="preserve">Sai thong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อกราช</t>
    </r>
  </si>
  <si>
    <t xml:space="preserve">Ek Rat Subdistrict Administration </t>
  </si>
  <si>
    <t xml:space="preserve">    อำเภอโพธิ์ทอง</t>
  </si>
  <si>
    <t xml:space="preserve">   Pho Thong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ำหยาด</t>
    </r>
  </si>
  <si>
    <t xml:space="preserve">Kham Yat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เจ้าฉ่า</t>
    </r>
  </si>
  <si>
    <t xml:space="preserve">Bang Chao Chs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พลับ</t>
    </r>
  </si>
  <si>
    <t xml:space="preserve">Bang Phap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ระกำ</t>
    </r>
  </si>
  <si>
    <t xml:space="preserve">Bang Rakam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างช้าย</t>
    </r>
  </si>
  <si>
    <t xml:space="preserve">Yang Chai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นองแม่ไก่</t>
    </r>
  </si>
  <si>
    <t xml:space="preserve">Nong Mae Kai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งครักษ์</t>
    </r>
  </si>
  <si>
    <t xml:space="preserve">Ongkharak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่างแก้ว</t>
    </r>
  </si>
  <si>
    <t xml:space="preserve">Ang Khao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ินทประมูล</t>
    </r>
  </si>
  <si>
    <t xml:space="preserve">Intha Bramun Subdistrict Administration </t>
  </si>
  <si>
    <t xml:space="preserve">   อำเภอแสวงหา</t>
  </si>
  <si>
    <t xml:space="preserve">  Sawaeng Ha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จำลอง</t>
    </r>
  </si>
  <si>
    <t xml:space="preserve">Cham Long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้านพราน </t>
    </r>
  </si>
  <si>
    <t xml:space="preserve">Ban Phran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วังน้ำเย็น</t>
    </r>
  </si>
  <si>
    <t xml:space="preserve">Wang Nam Yen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รีพราน</t>
    </r>
  </si>
  <si>
    <t xml:space="preserve">Sri Phran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ีบัวทอง</t>
    </r>
  </si>
  <si>
    <t xml:space="preserve">Si Bua Thong Subdistrict Administration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้วยไผ่</t>
    </r>
  </si>
  <si>
    <t xml:space="preserve">Huai Phai Subdistrict Administration </t>
  </si>
  <si>
    <t xml:space="preserve">   อำเภอวิเศษชัยชาญ</t>
  </si>
  <si>
    <t xml:space="preserve">   Wiset Chai Cha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ลองขนาก</t>
    </r>
  </si>
  <si>
    <t xml:space="preserve">Khlong Khanak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ลาดใหม่ </t>
    </r>
  </si>
  <si>
    <t xml:space="preserve">Talat Mai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จัก</t>
    </r>
  </si>
  <si>
    <t xml:space="preserve">Bang Chak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ไผ่จำศีล </t>
    </r>
  </si>
  <si>
    <t xml:space="preserve">Phai Cham Sin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ไผ่วง </t>
    </r>
  </si>
  <si>
    <t xml:space="preserve">Phai Wong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ี่ล้น</t>
    </r>
  </si>
  <si>
    <t xml:space="preserve">Yi Lon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าลเจ้าโรงทอง </t>
    </r>
  </si>
  <si>
    <t xml:space="preserve">San Chao Rong Thong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ลักแก้ว</t>
    </r>
  </si>
  <si>
    <t xml:space="preserve">Lak Kaeo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ัวตะพาน</t>
    </r>
  </si>
  <si>
    <t xml:space="preserve">Hua Taphan Subdistrict Administration </t>
  </si>
  <si>
    <t xml:space="preserve">   อำเภอสามโก้</t>
  </si>
  <si>
    <t xml:space="preserve">   Samko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พธิ์ม่วงพันธ์ </t>
    </r>
  </si>
  <si>
    <t xml:space="preserve">Pho Muang Phan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บทม</t>
    </r>
  </si>
  <si>
    <t xml:space="preserve">Op Thom Subdistrict Administratio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t xml:space="preserve">สำนักงานส่งเสริมการปกครองท้องถิ่นจังหวัดอ่างทอง</t>
  </si>
  <si>
    <t xml:space="preserve"> Source:  Angthong Provincial Office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_-* #,##0.00_-;\-* #,##0.00_-;_-* \-??_-;_-@_-"/>
    <numFmt numFmtId="169" formatCode="_-* #,##0.0_-;\-* #,##0.0_-;_-* \-??_-;_-@_-"/>
    <numFmt numFmtId="170" formatCode="#,##0.00_);\(#,##0.00\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9"/>
      <name val="Noto Sans Devanagari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sz val="8"/>
      <name val="TH SarabunPSK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5520</xdr:colOff>
      <xdr:row>89</xdr:row>
      <xdr:rowOff>5760</xdr:rowOff>
    </xdr:from>
    <xdr:to>
      <xdr:col>22</xdr:col>
      <xdr:colOff>2160</xdr:colOff>
      <xdr:row>91</xdr:row>
      <xdr:rowOff>165240</xdr:rowOff>
    </xdr:to>
    <xdr:grpSp>
      <xdr:nvGrpSpPr>
        <xdr:cNvPr id="0" name="Group 2"/>
        <xdr:cNvGrpSpPr/>
      </xdr:nvGrpSpPr>
      <xdr:grpSpPr>
        <a:xfrm>
          <a:off x="16140240" y="22460040"/>
          <a:ext cx="711720" cy="685080"/>
          <a:chOff x="16140240" y="22460040"/>
          <a:chExt cx="711720" cy="685080"/>
        </a:xfrm>
      </xdr:grpSpPr>
      <xdr:sp>
        <xdr:nvSpPr>
          <xdr:cNvPr id="1" name="Chevron 3"/>
          <xdr:cNvSpPr/>
        </xdr:nvSpPr>
        <xdr:spPr>
          <a:xfrm rot="16200000">
            <a:off x="16242480" y="22535640"/>
            <a:ext cx="685080" cy="53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6226640" y="22448520"/>
            <a:ext cx="501480" cy="67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Q14" activeCellId="0" sqref="Q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5" min="5" style="1" width="8.99"/>
    <col collapsed="false" customWidth="true" hidden="false" outlineLevel="0" max="6" min="6" style="1" width="11.42"/>
    <col collapsed="false" customWidth="true" hidden="false" outlineLevel="0" max="7" min="7" style="1" width="7.71"/>
    <col collapsed="false" customWidth="true" hidden="false" outlineLevel="0" max="8" min="8" style="1" width="11.14"/>
    <col collapsed="false" customWidth="true" hidden="false" outlineLevel="0" max="9" min="9" style="1" width="10.14"/>
    <col collapsed="false" customWidth="true" hidden="false" outlineLevel="0" max="10" min="10" style="1" width="8.99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false" hidden="false" outlineLevel="0" max="13" min="13" style="1" width="9.14"/>
    <col collapsed="false" customWidth="true" hidden="false" outlineLevel="0" max="15" min="14" style="1" width="9.56"/>
    <col collapsed="false" customWidth="true" hidden="false" outlineLevel="0" max="16" min="16" style="1" width="8.71"/>
    <col collapsed="false" customWidth="true" hidden="false" outlineLevel="0" max="17" min="17" style="1" width="8.14"/>
    <col collapsed="false" customWidth="true" hidden="false" outlineLevel="0" max="18" min="18" style="1" width="0.71"/>
    <col collapsed="false" customWidth="true" hidden="false" outlineLevel="0" max="19" min="19" style="1" width="12.14"/>
    <col collapsed="false" customWidth="true" hidden="false" outlineLevel="0" max="20" min="20" style="1" width="2.28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  <c r="V1" s="1"/>
    </row>
    <row r="2" s="5" customFormat="true" ht="21.75" hidden="false" customHeight="false" outlineLevel="0" collapsed="false">
      <c r="B2" s="2" t="s">
        <v>2</v>
      </c>
      <c r="C2" s="4" t="n">
        <v>19.3</v>
      </c>
      <c r="D2" s="6" t="s">
        <v>3</v>
      </c>
      <c r="V2" s="2"/>
    </row>
    <row r="3" s="5" customFormat="true" ht="21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S4" s="7" t="s">
        <v>5</v>
      </c>
    </row>
    <row r="5" customFormat="false" ht="6" hidden="false" customHeight="true" outlineLevel="0" collapsed="false">
      <c r="V5" s="5"/>
    </row>
    <row r="6" s="15" customFormat="tru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2"/>
      <c r="Q6" s="12"/>
      <c r="R6" s="13" t="s">
        <v>8</v>
      </c>
      <c r="S6" s="14"/>
      <c r="V6" s="1"/>
    </row>
    <row r="7" s="15" customFormat="true" ht="21.75" hidden="false" customHeight="true" outlineLevel="0" collapsed="false">
      <c r="E7" s="16" t="s">
        <v>9</v>
      </c>
      <c r="F7" s="16"/>
      <c r="G7" s="16"/>
      <c r="H7" s="16"/>
      <c r="I7" s="16"/>
      <c r="J7" s="16"/>
      <c r="K7" s="16"/>
      <c r="L7" s="17" t="s">
        <v>10</v>
      </c>
      <c r="M7" s="17"/>
      <c r="N7" s="17"/>
      <c r="O7" s="17"/>
      <c r="P7" s="17"/>
      <c r="Q7" s="17"/>
      <c r="R7" s="18" t="s">
        <v>11</v>
      </c>
      <c r="S7" s="18"/>
    </row>
    <row r="8" s="15" customFormat="true" ht="21.75" hidden="false" customHeight="false" outlineLevel="0" collapsed="false">
      <c r="A8" s="19" t="s">
        <v>12</v>
      </c>
      <c r="B8" s="19"/>
      <c r="C8" s="19"/>
      <c r="D8" s="19"/>
      <c r="E8" s="20"/>
      <c r="F8" s="21" t="s">
        <v>13</v>
      </c>
      <c r="G8" s="20"/>
      <c r="H8" s="20"/>
      <c r="I8" s="20"/>
      <c r="J8" s="22"/>
      <c r="K8" s="23"/>
      <c r="L8" s="24"/>
      <c r="M8" s="24"/>
      <c r="N8" s="24"/>
      <c r="O8" s="24"/>
      <c r="P8" s="24"/>
      <c r="Q8" s="24"/>
      <c r="R8" s="18" t="s">
        <v>14</v>
      </c>
      <c r="S8" s="18"/>
      <c r="T8" s="25"/>
    </row>
    <row r="9" s="15" customFormat="true" ht="21.75" hidden="false" customHeight="false" outlineLevel="0" collapsed="false">
      <c r="A9" s="19" t="s">
        <v>15</v>
      </c>
      <c r="B9" s="19"/>
      <c r="C9" s="19"/>
      <c r="D9" s="19"/>
      <c r="E9" s="21" t="s">
        <v>16</v>
      </c>
      <c r="F9" s="21" t="s">
        <v>17</v>
      </c>
      <c r="G9" s="20"/>
      <c r="H9" s="21" t="s">
        <v>18</v>
      </c>
      <c r="I9" s="20"/>
      <c r="J9" s="24"/>
      <c r="K9" s="20"/>
      <c r="L9" s="24"/>
      <c r="M9" s="24"/>
      <c r="N9" s="24"/>
      <c r="O9" s="24"/>
      <c r="P9" s="24"/>
      <c r="Q9" s="24"/>
      <c r="R9" s="18" t="s">
        <v>19</v>
      </c>
      <c r="S9" s="18"/>
      <c r="T9" s="25"/>
    </row>
    <row r="10" s="15" customFormat="true" ht="21.75" hidden="false" customHeight="false" outlineLevel="0" collapsed="false">
      <c r="A10" s="19" t="s">
        <v>20</v>
      </c>
      <c r="B10" s="19"/>
      <c r="C10" s="19"/>
      <c r="D10" s="19"/>
      <c r="E10" s="26" t="s">
        <v>21</v>
      </c>
      <c r="F10" s="21" t="s">
        <v>22</v>
      </c>
      <c r="G10" s="20"/>
      <c r="H10" s="27" t="s">
        <v>23</v>
      </c>
      <c r="I10" s="20"/>
      <c r="J10" s="24"/>
      <c r="K10" s="20"/>
      <c r="L10" s="28" t="s">
        <v>24</v>
      </c>
      <c r="M10" s="24"/>
      <c r="N10" s="24"/>
      <c r="O10" s="24"/>
      <c r="P10" s="24"/>
      <c r="Q10" s="24"/>
      <c r="R10" s="18" t="s">
        <v>25</v>
      </c>
      <c r="S10" s="18"/>
      <c r="T10" s="25"/>
    </row>
    <row r="11" s="15" customFormat="true" ht="21.75" hidden="false" customHeight="false" outlineLevel="0" collapsed="false">
      <c r="A11" s="29"/>
      <c r="B11" s="29"/>
      <c r="C11" s="29"/>
      <c r="D11" s="30"/>
      <c r="E11" s="26" t="s">
        <v>26</v>
      </c>
      <c r="F11" s="31" t="s">
        <v>27</v>
      </c>
      <c r="G11" s="21" t="s">
        <v>28</v>
      </c>
      <c r="H11" s="31" t="s">
        <v>29</v>
      </c>
      <c r="I11" s="21" t="s">
        <v>30</v>
      </c>
      <c r="J11" s="28" t="s">
        <v>31</v>
      </c>
      <c r="K11" s="21" t="s">
        <v>32</v>
      </c>
      <c r="L11" s="32" t="s">
        <v>33</v>
      </c>
      <c r="M11" s="28" t="s">
        <v>34</v>
      </c>
      <c r="N11" s="28" t="s">
        <v>35</v>
      </c>
      <c r="O11" s="28" t="s">
        <v>36</v>
      </c>
      <c r="P11" s="28" t="s">
        <v>37</v>
      </c>
      <c r="Q11" s="28" t="s">
        <v>38</v>
      </c>
      <c r="R11" s="18"/>
      <c r="S11" s="33"/>
      <c r="T11" s="25"/>
    </row>
    <row r="12" s="15" customFormat="true" ht="19.5" hidden="false" customHeight="false" outlineLevel="0" collapsed="false">
      <c r="A12" s="34"/>
      <c r="B12" s="34"/>
      <c r="C12" s="34"/>
      <c r="D12" s="35"/>
      <c r="E12" s="36" t="s">
        <v>26</v>
      </c>
      <c r="F12" s="36" t="s">
        <v>39</v>
      </c>
      <c r="G12" s="36" t="s">
        <v>40</v>
      </c>
      <c r="H12" s="36" t="s">
        <v>41</v>
      </c>
      <c r="I12" s="36" t="s">
        <v>42</v>
      </c>
      <c r="J12" s="37" t="s">
        <v>43</v>
      </c>
      <c r="K12" s="36" t="s">
        <v>44</v>
      </c>
      <c r="L12" s="37" t="s">
        <v>45</v>
      </c>
      <c r="M12" s="37" t="s">
        <v>46</v>
      </c>
      <c r="N12" s="37" t="s">
        <v>47</v>
      </c>
      <c r="O12" s="37" t="s">
        <v>48</v>
      </c>
      <c r="P12" s="37" t="s">
        <v>43</v>
      </c>
      <c r="Q12" s="36" t="s">
        <v>44</v>
      </c>
      <c r="R12" s="38"/>
      <c r="S12" s="39"/>
    </row>
    <row r="13" customFormat="false" ht="3" hidden="false" customHeight="true" outlineLevel="0" collapsed="false">
      <c r="A13" s="40" t="s">
        <v>8</v>
      </c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3"/>
      <c r="V13" s="15"/>
    </row>
    <row r="14" customFormat="false" ht="21" hidden="false" customHeight="true" outlineLevel="0" collapsed="false">
      <c r="A14" s="44" t="s">
        <v>49</v>
      </c>
      <c r="B14" s="44"/>
      <c r="C14" s="44"/>
      <c r="D14" s="44"/>
      <c r="E14" s="45" t="n">
        <f aca="false">SUM(E15+E24+E28+E46+E56+E75+E85)</f>
        <v>666047749.93</v>
      </c>
      <c r="F14" s="45" t="n">
        <f aca="false">SUM(F15+F24+F28+F46+F56+F75+F85)</f>
        <v>8736424.12</v>
      </c>
      <c r="G14" s="45" t="n">
        <f aca="false">SUM(G15+G24+G28+G46+G56+G75+G85)</f>
        <v>6149423.85</v>
      </c>
      <c r="H14" s="45" t="n">
        <f aca="false">SUM(H15+H24+H28+H46+H56+H75)</f>
        <v>12570784.5</v>
      </c>
      <c r="I14" s="45" t="n">
        <f aca="false">SUM(I15+I24+I28+I46+I56+I75+I85)</f>
        <v>1858009.57</v>
      </c>
      <c r="J14" s="45" t="n">
        <f aca="false">SUM(J15+J24+J28+J46+J56+J75+J85)</f>
        <v>542250646.38</v>
      </c>
      <c r="K14" s="45" t="n">
        <f aca="false">SUM(K15+K24+K28+K46+K56+K75)</f>
        <v>39607741.41</v>
      </c>
      <c r="L14" s="45" t="n">
        <f aca="false">SUM(L15+L24+L28+L46+L56+L75+L85)</f>
        <v>260167797.4</v>
      </c>
      <c r="M14" s="45" t="n">
        <f aca="false">SUM(M15+M24+M28+M46+M56+M75+M85)</f>
        <v>327360388.34</v>
      </c>
      <c r="N14" s="45" t="n">
        <f aca="false">SUM(N15+N24+N28+N46+N56+N75+N85)</f>
        <v>233272878.9</v>
      </c>
      <c r="O14" s="45" t="n">
        <f aca="false">SUM(O15+O24+O28+O46+O56+O75+O85)</f>
        <v>142033154.29</v>
      </c>
      <c r="P14" s="45" t="n">
        <f aca="false">SUM(P15+P24+P28+P46+P56+P75+P85)</f>
        <v>48083632.44</v>
      </c>
      <c r="Q14" s="45" t="n">
        <f aca="false">SUM(Q15+Q24+Q28+Q46+Q56+Q75)</f>
        <v>1056621</v>
      </c>
      <c r="R14" s="46" t="s">
        <v>50</v>
      </c>
      <c r="S14" s="46"/>
    </row>
    <row r="15" customFormat="false" ht="21" hidden="false" customHeight="true" outlineLevel="0" collapsed="false">
      <c r="A15" s="47" t="s">
        <v>51</v>
      </c>
      <c r="B15" s="47"/>
      <c r="C15" s="47"/>
      <c r="D15" s="48"/>
      <c r="E15" s="45" t="n">
        <f aca="false">SUM(E16:E23)</f>
        <v>134696891.69</v>
      </c>
      <c r="F15" s="45" t="n">
        <f aca="false">SUM(F16:F23)</f>
        <v>3151375.08</v>
      </c>
      <c r="G15" s="45" t="n">
        <f aca="false">SUM(G16:G23)</f>
        <v>1242351.16</v>
      </c>
      <c r="H15" s="45" t="n">
        <f aca="false">SUM(H16:H23)</f>
        <v>4550228</v>
      </c>
      <c r="I15" s="45" t="n">
        <f aca="false">SUM(I16:I23)</f>
        <v>230631.3</v>
      </c>
      <c r="J15" s="45" t="n">
        <f aca="false">SUM(J16:J23)</f>
        <v>103110018.02</v>
      </c>
      <c r="K15" s="45" t="n">
        <f aca="false">SUM(K16:K23)</f>
        <v>7277056.11</v>
      </c>
      <c r="L15" s="45" t="n">
        <f aca="false">SUM(L16:L23)</f>
        <v>56421921.91</v>
      </c>
      <c r="M15" s="45" t="n">
        <f aca="false">SUM(M16:M23)</f>
        <v>74166825.64</v>
      </c>
      <c r="N15" s="45" t="n">
        <f aca="false">SUM(N16:N23)</f>
        <v>51684133.41</v>
      </c>
      <c r="O15" s="45" t="n">
        <f aca="false">SUM(O16:O23)</f>
        <v>36646055.4</v>
      </c>
      <c r="P15" s="45" t="n">
        <f aca="false">SUM(P16:P23)</f>
        <v>9584329.85</v>
      </c>
      <c r="Q15" s="45" t="n">
        <f aca="false">SUM(Q16:Q23)</f>
        <v>96000</v>
      </c>
      <c r="R15" s="49" t="s">
        <v>52</v>
      </c>
      <c r="S15" s="49"/>
    </row>
    <row r="16" customFormat="false" ht="21" hidden="false" customHeight="true" outlineLevel="0" collapsed="false">
      <c r="A16" s="50" t="s">
        <v>53</v>
      </c>
      <c r="B16" s="50"/>
      <c r="C16" s="50"/>
      <c r="D16" s="51"/>
      <c r="E16" s="52" t="n">
        <v>14320498.66</v>
      </c>
      <c r="F16" s="53" t="n">
        <v>470931.88</v>
      </c>
      <c r="G16" s="53" t="n">
        <v>267263.84</v>
      </c>
      <c r="H16" s="53" t="s">
        <v>54</v>
      </c>
      <c r="I16" s="53" t="n">
        <v>29700</v>
      </c>
      <c r="J16" s="53" t="n">
        <v>10331512</v>
      </c>
      <c r="K16" s="53" t="s">
        <v>54</v>
      </c>
      <c r="L16" s="54" t="n">
        <v>4290944.29</v>
      </c>
      <c r="M16" s="54" t="n">
        <v>6604140</v>
      </c>
      <c r="N16" s="54" t="n">
        <v>4844558.31</v>
      </c>
      <c r="O16" s="55" t="n">
        <v>7431555</v>
      </c>
      <c r="P16" s="55" t="n">
        <v>1161503.72</v>
      </c>
      <c r="Q16" s="55" t="n">
        <v>16000</v>
      </c>
      <c r="R16" s="56" t="s">
        <v>55</v>
      </c>
      <c r="S16" s="51"/>
    </row>
    <row r="17" customFormat="false" ht="21" hidden="false" customHeight="true" outlineLevel="0" collapsed="false">
      <c r="A17" s="50" t="s">
        <v>56</v>
      </c>
      <c r="B17" s="50"/>
      <c r="C17" s="50"/>
      <c r="D17" s="51"/>
      <c r="E17" s="52" t="n">
        <v>13701316.43</v>
      </c>
      <c r="F17" s="53" t="n">
        <v>268823</v>
      </c>
      <c r="G17" s="53" t="n">
        <v>75635.97</v>
      </c>
      <c r="H17" s="53" t="n">
        <v>1028091</v>
      </c>
      <c r="I17" s="53" t="n">
        <v>78040</v>
      </c>
      <c r="J17" s="52" t="n">
        <v>13573550</v>
      </c>
      <c r="K17" s="53" t="s">
        <v>54</v>
      </c>
      <c r="L17" s="55" t="n">
        <v>6291882.04</v>
      </c>
      <c r="M17" s="55" t="n">
        <v>8936823</v>
      </c>
      <c r="N17" s="55" t="n">
        <v>6124064.32</v>
      </c>
      <c r="O17" s="55" t="n">
        <v>2227876</v>
      </c>
      <c r="P17" s="55" t="n">
        <v>1323343.23</v>
      </c>
      <c r="Q17" s="57" t="s">
        <v>54</v>
      </c>
      <c r="R17" s="56" t="s">
        <v>57</v>
      </c>
      <c r="S17" s="51"/>
    </row>
    <row r="18" customFormat="false" ht="21" hidden="false" customHeight="true" outlineLevel="0" collapsed="false">
      <c r="A18" s="50" t="s">
        <v>58</v>
      </c>
      <c r="B18" s="50"/>
      <c r="C18" s="50"/>
      <c r="D18" s="51"/>
      <c r="E18" s="52" t="n">
        <v>14131421.3</v>
      </c>
      <c r="F18" s="53" t="n">
        <v>210107</v>
      </c>
      <c r="G18" s="53" t="n">
        <v>132477.85</v>
      </c>
      <c r="H18" s="53" t="n">
        <v>533152</v>
      </c>
      <c r="I18" s="53" t="n">
        <v>83624</v>
      </c>
      <c r="J18" s="53" t="n">
        <v>7240940</v>
      </c>
      <c r="K18" s="53" t="n">
        <v>2711396</v>
      </c>
      <c r="L18" s="55" t="n">
        <v>4228436</v>
      </c>
      <c r="M18" s="55" t="n">
        <v>8353026</v>
      </c>
      <c r="N18" s="55" t="n">
        <v>4380892.74</v>
      </c>
      <c r="O18" s="55" t="n">
        <v>2924900</v>
      </c>
      <c r="P18" s="55" t="n">
        <v>768000</v>
      </c>
      <c r="Q18" s="57" t="s">
        <v>54</v>
      </c>
      <c r="R18" s="58" t="s">
        <v>59</v>
      </c>
      <c r="S18" s="51"/>
    </row>
    <row r="19" customFormat="false" ht="21" hidden="false" customHeight="true" outlineLevel="0" collapsed="false">
      <c r="A19" s="59" t="s">
        <v>60</v>
      </c>
      <c r="B19" s="59"/>
      <c r="C19" s="59"/>
      <c r="D19" s="51"/>
      <c r="E19" s="52" t="n">
        <v>14679124.3</v>
      </c>
      <c r="F19" s="53" t="n">
        <v>197657.6</v>
      </c>
      <c r="G19" s="53" t="n">
        <v>115888.95</v>
      </c>
      <c r="H19" s="53" t="n">
        <v>997610</v>
      </c>
      <c r="I19" s="53" t="n">
        <v>440</v>
      </c>
      <c r="J19" s="52" t="n">
        <v>8181291</v>
      </c>
      <c r="K19" s="53" t="s">
        <v>54</v>
      </c>
      <c r="L19" s="55" t="n">
        <v>5195267.8</v>
      </c>
      <c r="M19" s="55" t="n">
        <v>7134121</v>
      </c>
      <c r="N19" s="55" t="n">
        <v>7162530.67</v>
      </c>
      <c r="O19" s="55" t="n">
        <v>3298171.5</v>
      </c>
      <c r="P19" s="55" t="n">
        <v>511600</v>
      </c>
      <c r="Q19" s="55" t="n">
        <v>16000</v>
      </c>
      <c r="R19" s="58" t="s">
        <v>61</v>
      </c>
      <c r="S19" s="51"/>
    </row>
    <row r="20" customFormat="false" ht="21" hidden="false" customHeight="true" outlineLevel="0" collapsed="false">
      <c r="A20" s="59" t="s">
        <v>62</v>
      </c>
      <c r="B20" s="59"/>
      <c r="C20" s="59"/>
      <c r="D20" s="51"/>
      <c r="E20" s="52" t="n">
        <v>25745047.8</v>
      </c>
      <c r="F20" s="53" t="n">
        <v>963503.7</v>
      </c>
      <c r="G20" s="53" t="n">
        <v>147127.32</v>
      </c>
      <c r="H20" s="53" t="s">
        <v>54</v>
      </c>
      <c r="I20" s="53" t="n">
        <v>13250</v>
      </c>
      <c r="J20" s="52" t="n">
        <v>25835604.37</v>
      </c>
      <c r="K20" s="53" t="n">
        <v>2505253.24</v>
      </c>
      <c r="L20" s="55" t="n">
        <v>12714218.2</v>
      </c>
      <c r="M20" s="55" t="n">
        <v>15089730</v>
      </c>
      <c r="N20" s="55" t="n">
        <v>10885102.87</v>
      </c>
      <c r="O20" s="55" t="n">
        <v>11155160.61</v>
      </c>
      <c r="P20" s="55" t="n">
        <v>2307760</v>
      </c>
      <c r="Q20" s="55" t="n">
        <v>16000</v>
      </c>
      <c r="R20" s="58" t="s">
        <v>63</v>
      </c>
      <c r="S20" s="51"/>
    </row>
    <row r="21" customFormat="false" ht="21" hidden="false" customHeight="true" outlineLevel="0" collapsed="false">
      <c r="A21" s="59" t="s">
        <v>64</v>
      </c>
      <c r="B21" s="59"/>
      <c r="C21" s="59"/>
      <c r="D21" s="51"/>
      <c r="E21" s="52" t="n">
        <v>24272739.37</v>
      </c>
      <c r="F21" s="53" t="n">
        <v>606621.8</v>
      </c>
      <c r="G21" s="53" t="n">
        <v>344214.57</v>
      </c>
      <c r="H21" s="53" t="s">
        <v>54</v>
      </c>
      <c r="I21" s="53" t="n">
        <v>4369.3</v>
      </c>
      <c r="J21" s="52" t="n">
        <v>19099439.65</v>
      </c>
      <c r="K21" s="53" t="n">
        <v>1454698.48</v>
      </c>
      <c r="L21" s="55" t="n">
        <v>11167972</v>
      </c>
      <c r="M21" s="55" t="n">
        <v>11149740.64</v>
      </c>
      <c r="N21" s="55" t="n">
        <v>7177611.5</v>
      </c>
      <c r="O21" s="55" t="n">
        <v>5281101.29</v>
      </c>
      <c r="P21" s="55" t="n">
        <v>2472967.18</v>
      </c>
      <c r="Q21" s="55" t="n">
        <v>16000</v>
      </c>
      <c r="R21" s="58" t="s">
        <v>65</v>
      </c>
      <c r="S21" s="51"/>
    </row>
    <row r="22" customFormat="false" ht="21" hidden="false" customHeight="true" outlineLevel="0" collapsed="false">
      <c r="A22" s="59" t="s">
        <v>66</v>
      </c>
      <c r="B22" s="59"/>
      <c r="C22" s="59"/>
      <c r="D22" s="51"/>
      <c r="E22" s="52" t="n">
        <v>13526896.39</v>
      </c>
      <c r="F22" s="53" t="n">
        <v>191903.8</v>
      </c>
      <c r="G22" s="53" t="n">
        <v>101658.26</v>
      </c>
      <c r="H22" s="53" t="n">
        <v>723540</v>
      </c>
      <c r="I22" s="53" t="n">
        <v>12958</v>
      </c>
      <c r="J22" s="53" t="n">
        <v>7672294</v>
      </c>
      <c r="K22" s="53" t="s">
        <v>54</v>
      </c>
      <c r="L22" s="55" t="n">
        <v>5335783.48</v>
      </c>
      <c r="M22" s="55" t="n">
        <v>8027205</v>
      </c>
      <c r="N22" s="55" t="n">
        <v>4995017.71</v>
      </c>
      <c r="O22" s="55" t="n">
        <v>967450</v>
      </c>
      <c r="P22" s="55" t="n">
        <v>318000</v>
      </c>
      <c r="Q22" s="55" t="n">
        <v>16000</v>
      </c>
      <c r="R22" s="58" t="s">
        <v>67</v>
      </c>
      <c r="S22" s="51"/>
    </row>
    <row r="23" customFormat="false" ht="21" hidden="false" customHeight="true" outlineLevel="0" collapsed="false">
      <c r="A23" s="59" t="s">
        <v>68</v>
      </c>
      <c r="B23" s="59"/>
      <c r="C23" s="59"/>
      <c r="D23" s="51"/>
      <c r="E23" s="52" t="n">
        <v>14319847.44</v>
      </c>
      <c r="F23" s="53" t="n">
        <v>241826.3</v>
      </c>
      <c r="G23" s="53" t="n">
        <v>58084.4</v>
      </c>
      <c r="H23" s="53" t="n">
        <v>1267835</v>
      </c>
      <c r="I23" s="53" t="n">
        <v>8250</v>
      </c>
      <c r="J23" s="52" t="n">
        <v>11175387</v>
      </c>
      <c r="K23" s="53" t="n">
        <v>605708.39</v>
      </c>
      <c r="L23" s="55" t="n">
        <v>7197418.1</v>
      </c>
      <c r="M23" s="55" t="n">
        <v>8872040</v>
      </c>
      <c r="N23" s="55" t="n">
        <v>6114355.29</v>
      </c>
      <c r="O23" s="55" t="n">
        <v>3359841</v>
      </c>
      <c r="P23" s="55" t="n">
        <v>721155.72</v>
      </c>
      <c r="Q23" s="55" t="n">
        <v>16000</v>
      </c>
      <c r="R23" s="58" t="s">
        <v>69</v>
      </c>
      <c r="S23" s="51"/>
    </row>
    <row r="24" customFormat="false" ht="21" hidden="false" customHeight="true" outlineLevel="0" collapsed="false">
      <c r="A24" s="47" t="s">
        <v>70</v>
      </c>
      <c r="B24" s="47"/>
      <c r="C24" s="47"/>
      <c r="D24" s="48"/>
      <c r="E24" s="60" t="n">
        <f aca="false">SUM(E25:E27)</f>
        <v>42131469.12</v>
      </c>
      <c r="F24" s="60" t="n">
        <f aca="false">SUM(F25:F27)</f>
        <v>345989.4</v>
      </c>
      <c r="G24" s="60" t="n">
        <f aca="false">SUM(G25:G27)</f>
        <v>440444.16</v>
      </c>
      <c r="H24" s="60" t="n">
        <f aca="false">SUM(H25:H27)</f>
        <v>933813.5</v>
      </c>
      <c r="I24" s="60" t="n">
        <f aca="false">SUM(I25:I27)</f>
        <v>91691</v>
      </c>
      <c r="J24" s="60" t="n">
        <f aca="false">SUM(J25:J27)</f>
        <v>28235099</v>
      </c>
      <c r="K24" s="60" t="n">
        <f aca="false">SUM(K25:K27)</f>
        <v>2349578.99</v>
      </c>
      <c r="L24" s="45" t="n">
        <f aca="false">SUM(L25:L27)</f>
        <v>14154294</v>
      </c>
      <c r="M24" s="45" t="n">
        <f aca="false">SUM(M25:M27)</f>
        <v>20981940.65</v>
      </c>
      <c r="N24" s="45" t="n">
        <f aca="false">SUM(N25:N27)</f>
        <v>18644814.97</v>
      </c>
      <c r="O24" s="45" t="n">
        <f aca="false">SUM(O25:O27)</f>
        <v>8648685</v>
      </c>
      <c r="P24" s="45" t="n">
        <f aca="false">SUM(P25:P27)</f>
        <v>3862767.55</v>
      </c>
      <c r="Q24" s="45" t="n">
        <f aca="false">SUM(Q25:Q27)</f>
        <v>35521</v>
      </c>
      <c r="R24" s="61" t="s">
        <v>71</v>
      </c>
      <c r="S24" s="61"/>
    </row>
    <row r="25" customFormat="false" ht="21" hidden="false" customHeight="true" outlineLevel="0" collapsed="false">
      <c r="A25" s="59" t="s">
        <v>72</v>
      </c>
      <c r="B25" s="51"/>
      <c r="C25" s="59"/>
      <c r="D25" s="62"/>
      <c r="E25" s="52" t="n">
        <v>14153919.28</v>
      </c>
      <c r="F25" s="53" t="n">
        <v>96840</v>
      </c>
      <c r="G25" s="53" t="n">
        <v>260297.4</v>
      </c>
      <c r="H25" s="53" t="n">
        <v>637781.5</v>
      </c>
      <c r="I25" s="53" t="n">
        <v>22946</v>
      </c>
      <c r="J25" s="52" t="n">
        <v>9428633</v>
      </c>
      <c r="K25" s="53" t="n">
        <v>2349578.99</v>
      </c>
      <c r="L25" s="55" t="n">
        <v>4834204</v>
      </c>
      <c r="M25" s="55" t="n">
        <v>6497052</v>
      </c>
      <c r="N25" s="55" t="n">
        <v>9077514.52</v>
      </c>
      <c r="O25" s="55" t="n">
        <v>1583300</v>
      </c>
      <c r="P25" s="55" t="n">
        <v>1297239.88</v>
      </c>
      <c r="Q25" s="55" t="n">
        <v>35521</v>
      </c>
      <c r="R25" s="58" t="s">
        <v>73</v>
      </c>
      <c r="S25" s="51"/>
    </row>
    <row r="26" customFormat="false" ht="21" hidden="false" customHeight="true" outlineLevel="0" collapsed="false">
      <c r="A26" s="59" t="s">
        <v>74</v>
      </c>
      <c r="B26" s="51"/>
      <c r="C26" s="59"/>
      <c r="D26" s="62"/>
      <c r="E26" s="52" t="n">
        <v>13803597.14</v>
      </c>
      <c r="F26" s="53" t="n">
        <v>183530.6</v>
      </c>
      <c r="G26" s="53" t="n">
        <v>117269.28</v>
      </c>
      <c r="H26" s="53" t="n">
        <v>296032</v>
      </c>
      <c r="I26" s="53" t="n">
        <v>13965</v>
      </c>
      <c r="J26" s="52" t="n">
        <v>8541586</v>
      </c>
      <c r="K26" s="53" t="s">
        <v>54</v>
      </c>
      <c r="L26" s="55" t="n">
        <v>4431201</v>
      </c>
      <c r="M26" s="55" t="n">
        <v>8002600</v>
      </c>
      <c r="N26" s="55" t="n">
        <v>5434681.38</v>
      </c>
      <c r="O26" s="55" t="n">
        <v>1743590</v>
      </c>
      <c r="P26" s="55" t="n">
        <v>1899541.84</v>
      </c>
      <c r="Q26" s="57" t="s">
        <v>54</v>
      </c>
      <c r="R26" s="58" t="s">
        <v>75</v>
      </c>
      <c r="S26" s="51"/>
    </row>
    <row r="27" customFormat="false" ht="21" hidden="false" customHeight="true" outlineLevel="0" collapsed="false">
      <c r="A27" s="59" t="s">
        <v>76</v>
      </c>
      <c r="B27" s="51"/>
      <c r="C27" s="59"/>
      <c r="D27" s="62"/>
      <c r="E27" s="52" t="n">
        <v>14173952.7</v>
      </c>
      <c r="F27" s="53" t="n">
        <v>65618.8</v>
      </c>
      <c r="G27" s="53" t="n">
        <v>62877.48</v>
      </c>
      <c r="H27" s="53" t="s">
        <v>54</v>
      </c>
      <c r="I27" s="53" t="n">
        <v>54780</v>
      </c>
      <c r="J27" s="52" t="n">
        <v>10264880</v>
      </c>
      <c r="K27" s="53" t="s">
        <v>54</v>
      </c>
      <c r="L27" s="55" t="n">
        <v>4888889</v>
      </c>
      <c r="M27" s="55" t="n">
        <v>6482288.65</v>
      </c>
      <c r="N27" s="55" t="n">
        <v>4132619.07</v>
      </c>
      <c r="O27" s="55" t="n">
        <v>5321795</v>
      </c>
      <c r="P27" s="55" t="n">
        <v>665985.83</v>
      </c>
      <c r="Q27" s="57" t="s">
        <v>54</v>
      </c>
      <c r="R27" s="58" t="s">
        <v>77</v>
      </c>
      <c r="S27" s="51"/>
    </row>
    <row r="28" customFormat="false" ht="21" hidden="false" customHeight="true" outlineLevel="0" collapsed="false">
      <c r="A28" s="47" t="s">
        <v>78</v>
      </c>
      <c r="B28" s="63"/>
      <c r="C28" s="47"/>
      <c r="D28" s="47"/>
      <c r="E28" s="60" t="n">
        <f aca="false">SUM(E29:E31,E43:E45)</f>
        <v>87603681.12</v>
      </c>
      <c r="F28" s="60" t="n">
        <f aca="false">SUM(F29:F31,F43:F45)</f>
        <v>1426413.96</v>
      </c>
      <c r="G28" s="60" t="n">
        <f aca="false">SUM(G29:G31,G43:G45)</f>
        <v>1178202.03</v>
      </c>
      <c r="H28" s="60" t="n">
        <f aca="false">SUM(H29:H31,H43:H45)</f>
        <v>1961319</v>
      </c>
      <c r="I28" s="60" t="n">
        <f aca="false">SUM(I29:I31,I43:I45)</f>
        <v>164019.68</v>
      </c>
      <c r="J28" s="60" t="n">
        <f aca="false">SUM(J29:J31,J43:J45)</f>
        <v>58044094.14</v>
      </c>
      <c r="K28" s="60" t="n">
        <f aca="false">SUM(K29:K31,K43:K45)</f>
        <v>3899378</v>
      </c>
      <c r="L28" s="55" t="n">
        <f aca="false">SUM(L43:L45)</f>
        <v>17843965.2</v>
      </c>
      <c r="M28" s="55" t="n">
        <f aca="false">SUM(M43:M45)</f>
        <v>24171989</v>
      </c>
      <c r="N28" s="55" t="n">
        <f aca="false">SUM(N43:N45)</f>
        <v>18374640.46</v>
      </c>
      <c r="O28" s="55" t="n">
        <f aca="false">SUM(O43:O45)</f>
        <v>7984814</v>
      </c>
      <c r="P28" s="55" t="n">
        <f aca="false">SUM(P43:P45)</f>
        <v>2508968.88</v>
      </c>
      <c r="Q28" s="55" t="n">
        <v>32000</v>
      </c>
      <c r="R28" s="64" t="n">
        <f aca="false">SUM(R43:R45)</f>
        <v>0</v>
      </c>
      <c r="S28" s="47"/>
    </row>
    <row r="29" customFormat="false" ht="21" hidden="false" customHeight="true" outlineLevel="0" collapsed="false">
      <c r="A29" s="59" t="s">
        <v>79</v>
      </c>
      <c r="B29" s="51"/>
      <c r="C29" s="59"/>
      <c r="D29" s="59"/>
      <c r="E29" s="52" t="n">
        <v>14344889.59</v>
      </c>
      <c r="F29" s="52" t="n">
        <v>433148.65</v>
      </c>
      <c r="G29" s="52" t="n">
        <v>114392.59</v>
      </c>
      <c r="H29" s="52" t="n">
        <v>647713</v>
      </c>
      <c r="I29" s="52" t="n">
        <v>40110</v>
      </c>
      <c r="J29" s="52" t="n">
        <v>9949235</v>
      </c>
      <c r="K29" s="53" t="s">
        <v>54</v>
      </c>
      <c r="L29" s="55" t="n">
        <v>5819395.7</v>
      </c>
      <c r="M29" s="55" t="n">
        <v>6815046</v>
      </c>
      <c r="N29" s="55" t="n">
        <v>7354858.76</v>
      </c>
      <c r="O29" s="55" t="n">
        <v>3531916.55</v>
      </c>
      <c r="P29" s="55" t="n">
        <v>1544656.16</v>
      </c>
      <c r="Q29" s="55" t="n">
        <v>16000</v>
      </c>
      <c r="R29" s="58" t="s">
        <v>80</v>
      </c>
      <c r="S29" s="59"/>
    </row>
    <row r="30" customFormat="false" ht="21" hidden="false" customHeight="true" outlineLevel="0" collapsed="false">
      <c r="A30" s="59" t="s">
        <v>81</v>
      </c>
      <c r="B30" s="51"/>
      <c r="C30" s="59"/>
      <c r="D30" s="59"/>
      <c r="E30" s="52" t="n">
        <v>14442551.77</v>
      </c>
      <c r="F30" s="52" t="n">
        <v>300853.95</v>
      </c>
      <c r="G30" s="52" t="n">
        <v>357812.04</v>
      </c>
      <c r="H30" s="53" t="s">
        <v>54</v>
      </c>
      <c r="I30" s="53" t="s">
        <v>54</v>
      </c>
      <c r="J30" s="52" t="n">
        <v>8424869</v>
      </c>
      <c r="K30" s="53" t="s">
        <v>54</v>
      </c>
      <c r="L30" s="55" t="n">
        <v>5735535</v>
      </c>
      <c r="M30" s="55" t="n">
        <v>5780286</v>
      </c>
      <c r="N30" s="55" t="n">
        <v>3851265.27</v>
      </c>
      <c r="O30" s="55" t="n">
        <v>2965350</v>
      </c>
      <c r="P30" s="55" t="n">
        <v>629000</v>
      </c>
      <c r="Q30" s="55" t="n">
        <v>16000</v>
      </c>
      <c r="R30" s="58" t="s">
        <v>82</v>
      </c>
      <c r="S30" s="59"/>
    </row>
    <row r="31" customFormat="false" ht="21" hidden="false" customHeight="true" outlineLevel="0" collapsed="false">
      <c r="A31" s="59" t="s">
        <v>83</v>
      </c>
      <c r="B31" s="51"/>
      <c r="C31" s="59"/>
      <c r="D31" s="59"/>
      <c r="E31" s="52" t="n">
        <v>14694853.11</v>
      </c>
      <c r="F31" s="52" t="n">
        <v>171844.6</v>
      </c>
      <c r="G31" s="52" t="n">
        <v>79506.62</v>
      </c>
      <c r="H31" s="53" t="s">
        <v>54</v>
      </c>
      <c r="I31" s="52" t="n">
        <v>1700</v>
      </c>
      <c r="J31" s="52" t="n">
        <v>10714250.24</v>
      </c>
      <c r="K31" s="53" t="s">
        <v>54</v>
      </c>
      <c r="L31" s="55" t="n">
        <v>8242563.35</v>
      </c>
      <c r="M31" s="55" t="n">
        <v>8103120.44</v>
      </c>
      <c r="N31" s="55" t="n">
        <v>5657288.18</v>
      </c>
      <c r="O31" s="55" t="n">
        <v>1857260</v>
      </c>
      <c r="P31" s="55" t="n">
        <v>1342856.19</v>
      </c>
      <c r="Q31" s="55" t="s">
        <v>54</v>
      </c>
      <c r="R31" s="58" t="s">
        <v>84</v>
      </c>
      <c r="S31" s="59"/>
    </row>
    <row r="32" s="5" customFormat="true" ht="21.75" hidden="false" customHeight="false" outlineLevel="0" collapsed="false">
      <c r="B32" s="2" t="s">
        <v>2</v>
      </c>
      <c r="C32" s="4" t="n">
        <v>19.3</v>
      </c>
      <c r="D32" s="6" t="s">
        <v>3</v>
      </c>
      <c r="V32" s="2"/>
    </row>
    <row r="33" s="5" customFormat="true" ht="21.75" hidden="false" customHeight="false" outlineLevel="0" collapsed="false">
      <c r="B33" s="2"/>
      <c r="C33" s="4"/>
      <c r="D33" s="6" t="s">
        <v>85</v>
      </c>
    </row>
    <row r="34" s="5" customFormat="true" ht="15" hidden="false" customHeight="true" outlineLevel="0" collapsed="false">
      <c r="B34" s="2"/>
      <c r="C34" s="4"/>
      <c r="D34" s="6"/>
      <c r="S34" s="7" t="s">
        <v>5</v>
      </c>
    </row>
    <row r="35" customFormat="false" ht="6" hidden="false" customHeight="true" outlineLevel="0" collapsed="false">
      <c r="V35" s="5"/>
    </row>
    <row r="36" s="15" customFormat="true" ht="21.75" hidden="false" customHeight="false" outlineLevel="0" collapsed="false">
      <c r="A36" s="8"/>
      <c r="B36" s="9"/>
      <c r="C36" s="9"/>
      <c r="D36" s="10"/>
      <c r="E36" s="11" t="s">
        <v>6</v>
      </c>
      <c r="F36" s="11"/>
      <c r="G36" s="11"/>
      <c r="H36" s="11"/>
      <c r="I36" s="11"/>
      <c r="J36" s="11"/>
      <c r="K36" s="11"/>
      <c r="L36" s="65" t="s">
        <v>7</v>
      </c>
      <c r="M36" s="65"/>
      <c r="N36" s="65"/>
      <c r="O36" s="65"/>
      <c r="P36" s="65"/>
      <c r="Q36" s="65"/>
      <c r="R36" s="13" t="s">
        <v>8</v>
      </c>
      <c r="S36" s="14"/>
      <c r="V36" s="1"/>
    </row>
    <row r="37" s="15" customFormat="true" ht="21.75" hidden="false" customHeight="true" outlineLevel="0" collapsed="false">
      <c r="E37" s="16" t="s">
        <v>9</v>
      </c>
      <c r="F37" s="16"/>
      <c r="G37" s="16"/>
      <c r="H37" s="16"/>
      <c r="I37" s="16"/>
      <c r="J37" s="16"/>
      <c r="K37" s="16"/>
      <c r="L37" s="17" t="s">
        <v>10</v>
      </c>
      <c r="M37" s="17"/>
      <c r="N37" s="17"/>
      <c r="O37" s="17"/>
      <c r="P37" s="17"/>
      <c r="Q37" s="17"/>
      <c r="R37" s="18" t="s">
        <v>11</v>
      </c>
      <c r="S37" s="18"/>
    </row>
    <row r="38" s="15" customFormat="true" ht="21.75" hidden="false" customHeight="false" outlineLevel="0" collapsed="false">
      <c r="A38" s="19" t="s">
        <v>12</v>
      </c>
      <c r="B38" s="19"/>
      <c r="C38" s="19"/>
      <c r="D38" s="19"/>
      <c r="E38" s="20"/>
      <c r="F38" s="21" t="s">
        <v>13</v>
      </c>
      <c r="G38" s="20"/>
      <c r="H38" s="20"/>
      <c r="I38" s="20"/>
      <c r="J38" s="22"/>
      <c r="K38" s="23"/>
      <c r="L38" s="24"/>
      <c r="M38" s="24"/>
      <c r="N38" s="24"/>
      <c r="O38" s="24"/>
      <c r="P38" s="24"/>
      <c r="Q38" s="24"/>
      <c r="R38" s="18" t="s">
        <v>14</v>
      </c>
      <c r="S38" s="18"/>
      <c r="T38" s="25"/>
    </row>
    <row r="39" s="15" customFormat="true" ht="21.75" hidden="false" customHeight="false" outlineLevel="0" collapsed="false">
      <c r="A39" s="19" t="s">
        <v>15</v>
      </c>
      <c r="B39" s="19"/>
      <c r="C39" s="19"/>
      <c r="D39" s="19"/>
      <c r="E39" s="21" t="s">
        <v>16</v>
      </c>
      <c r="F39" s="21" t="s">
        <v>17</v>
      </c>
      <c r="G39" s="20"/>
      <c r="H39" s="21" t="s">
        <v>18</v>
      </c>
      <c r="I39" s="20"/>
      <c r="J39" s="24"/>
      <c r="K39" s="20"/>
      <c r="L39" s="24"/>
      <c r="M39" s="24"/>
      <c r="N39" s="24"/>
      <c r="O39" s="24"/>
      <c r="P39" s="24"/>
      <c r="Q39" s="24"/>
      <c r="R39" s="18" t="s">
        <v>19</v>
      </c>
      <c r="S39" s="18"/>
      <c r="T39" s="25"/>
    </row>
    <row r="40" s="15" customFormat="true" ht="21.75" hidden="false" customHeight="false" outlineLevel="0" collapsed="false">
      <c r="A40" s="19" t="s">
        <v>20</v>
      </c>
      <c r="B40" s="19"/>
      <c r="C40" s="19"/>
      <c r="D40" s="19"/>
      <c r="E40" s="26" t="s">
        <v>21</v>
      </c>
      <c r="F40" s="21" t="s">
        <v>22</v>
      </c>
      <c r="G40" s="20"/>
      <c r="H40" s="27" t="s">
        <v>23</v>
      </c>
      <c r="I40" s="20"/>
      <c r="J40" s="24"/>
      <c r="K40" s="20"/>
      <c r="L40" s="28" t="s">
        <v>24</v>
      </c>
      <c r="M40" s="24"/>
      <c r="N40" s="24"/>
      <c r="O40" s="24"/>
      <c r="P40" s="24"/>
      <c r="Q40" s="24"/>
      <c r="R40" s="18" t="s">
        <v>25</v>
      </c>
      <c r="S40" s="18"/>
      <c r="T40" s="25"/>
    </row>
    <row r="41" s="15" customFormat="true" ht="21.75" hidden="false" customHeight="false" outlineLevel="0" collapsed="false">
      <c r="A41" s="29"/>
      <c r="B41" s="29"/>
      <c r="C41" s="29"/>
      <c r="D41" s="30"/>
      <c r="E41" s="26" t="s">
        <v>26</v>
      </c>
      <c r="F41" s="31" t="s">
        <v>27</v>
      </c>
      <c r="G41" s="21" t="s">
        <v>28</v>
      </c>
      <c r="H41" s="31" t="s">
        <v>29</v>
      </c>
      <c r="I41" s="21" t="s">
        <v>30</v>
      </c>
      <c r="J41" s="28" t="s">
        <v>31</v>
      </c>
      <c r="K41" s="21" t="s">
        <v>32</v>
      </c>
      <c r="L41" s="32" t="s">
        <v>33</v>
      </c>
      <c r="M41" s="28" t="s">
        <v>34</v>
      </c>
      <c r="N41" s="28" t="s">
        <v>35</v>
      </c>
      <c r="O41" s="28" t="s">
        <v>36</v>
      </c>
      <c r="P41" s="28" t="s">
        <v>37</v>
      </c>
      <c r="Q41" s="28" t="s">
        <v>38</v>
      </c>
      <c r="R41" s="18"/>
      <c r="S41" s="33"/>
      <c r="T41" s="25"/>
    </row>
    <row r="42" s="15" customFormat="true" ht="19.5" hidden="false" customHeight="false" outlineLevel="0" collapsed="false">
      <c r="A42" s="34"/>
      <c r="B42" s="34"/>
      <c r="C42" s="34"/>
      <c r="D42" s="35"/>
      <c r="E42" s="36" t="s">
        <v>26</v>
      </c>
      <c r="F42" s="36" t="s">
        <v>39</v>
      </c>
      <c r="G42" s="36" t="s">
        <v>40</v>
      </c>
      <c r="H42" s="36" t="s">
        <v>41</v>
      </c>
      <c r="I42" s="36" t="s">
        <v>42</v>
      </c>
      <c r="J42" s="37" t="s">
        <v>43</v>
      </c>
      <c r="K42" s="36" t="s">
        <v>44</v>
      </c>
      <c r="L42" s="37" t="s">
        <v>45</v>
      </c>
      <c r="M42" s="37" t="s">
        <v>46</v>
      </c>
      <c r="N42" s="37" t="s">
        <v>47</v>
      </c>
      <c r="O42" s="37" t="s">
        <v>48</v>
      </c>
      <c r="P42" s="37" t="s">
        <v>43</v>
      </c>
      <c r="Q42" s="36" t="s">
        <v>44</v>
      </c>
      <c r="R42" s="38"/>
      <c r="S42" s="39"/>
    </row>
    <row r="43" customFormat="false" ht="21" hidden="false" customHeight="true" outlineLevel="0" collapsed="false">
      <c r="A43" s="66" t="s">
        <v>86</v>
      </c>
      <c r="B43" s="67"/>
      <c r="C43" s="67"/>
      <c r="D43" s="68"/>
      <c r="E43" s="55" t="n">
        <v>14698067.6</v>
      </c>
      <c r="F43" s="55" t="n">
        <v>211887.1</v>
      </c>
      <c r="G43" s="55" t="n">
        <v>243920.89</v>
      </c>
      <c r="H43" s="53" t="s">
        <v>54</v>
      </c>
      <c r="I43" s="55" t="n">
        <v>60661.41</v>
      </c>
      <c r="J43" s="55" t="n">
        <v>10387280</v>
      </c>
      <c r="K43" s="55" t="n">
        <v>1915378</v>
      </c>
      <c r="L43" s="55" t="n">
        <v>5699063.4</v>
      </c>
      <c r="M43" s="55" t="n">
        <v>8049315</v>
      </c>
      <c r="N43" s="55" t="n">
        <v>6663172.5</v>
      </c>
      <c r="O43" s="55" t="n">
        <v>2041900</v>
      </c>
      <c r="P43" s="55" t="n">
        <v>521983.89</v>
      </c>
      <c r="Q43" s="57" t="s">
        <v>54</v>
      </c>
      <c r="R43" s="58" t="s">
        <v>87</v>
      </c>
      <c r="S43" s="67"/>
    </row>
    <row r="44" customFormat="false" ht="21" hidden="false" customHeight="true" outlineLevel="0" collapsed="false">
      <c r="A44" s="59" t="s">
        <v>88</v>
      </c>
      <c r="B44" s="59"/>
      <c r="C44" s="67"/>
      <c r="D44" s="68"/>
      <c r="E44" s="55" t="n">
        <v>14330484.67</v>
      </c>
      <c r="F44" s="55" t="n">
        <v>156914.56</v>
      </c>
      <c r="G44" s="55" t="n">
        <v>281395.37</v>
      </c>
      <c r="H44" s="53" t="s">
        <v>54</v>
      </c>
      <c r="I44" s="55" t="n">
        <v>31495</v>
      </c>
      <c r="J44" s="55" t="n">
        <v>9632400.9</v>
      </c>
      <c r="K44" s="55" t="n">
        <v>1984000</v>
      </c>
      <c r="L44" s="55" t="n">
        <v>5775457</v>
      </c>
      <c r="M44" s="55" t="n">
        <v>7490815</v>
      </c>
      <c r="N44" s="55" t="n">
        <v>5548540.36</v>
      </c>
      <c r="O44" s="55" t="n">
        <v>3115550</v>
      </c>
      <c r="P44" s="55" t="n">
        <v>1457984.99</v>
      </c>
      <c r="Q44" s="57" t="s">
        <v>54</v>
      </c>
      <c r="R44" s="58" t="s">
        <v>89</v>
      </c>
      <c r="S44" s="51"/>
    </row>
    <row r="45" customFormat="false" ht="21" hidden="false" customHeight="true" outlineLevel="0" collapsed="false">
      <c r="A45" s="59" t="s">
        <v>90</v>
      </c>
      <c r="B45" s="59"/>
      <c r="C45" s="67"/>
      <c r="D45" s="68"/>
      <c r="E45" s="55" t="n">
        <v>15092834.38</v>
      </c>
      <c r="F45" s="55" t="n">
        <v>151765.1</v>
      </c>
      <c r="G45" s="55" t="n">
        <v>101174.52</v>
      </c>
      <c r="H45" s="55" t="n">
        <v>1313606</v>
      </c>
      <c r="I45" s="55" t="n">
        <v>30053.27</v>
      </c>
      <c r="J45" s="55" t="n">
        <v>8936059</v>
      </c>
      <c r="K45" s="53" t="s">
        <v>54</v>
      </c>
      <c r="L45" s="55" t="n">
        <v>6369444.8</v>
      </c>
      <c r="M45" s="55" t="n">
        <v>8631859</v>
      </c>
      <c r="N45" s="55" t="n">
        <v>6162927.6</v>
      </c>
      <c r="O45" s="55" t="n">
        <v>2827364</v>
      </c>
      <c r="P45" s="55" t="n">
        <v>529000</v>
      </c>
      <c r="Q45" s="57" t="s">
        <v>54</v>
      </c>
      <c r="R45" s="58" t="s">
        <v>91</v>
      </c>
      <c r="S45" s="51"/>
    </row>
    <row r="46" customFormat="false" ht="21" hidden="false" customHeight="true" outlineLevel="0" collapsed="false">
      <c r="A46" s="69" t="s">
        <v>92</v>
      </c>
      <c r="B46" s="59"/>
      <c r="C46" s="67"/>
      <c r="D46" s="68"/>
      <c r="E46" s="45" t="n">
        <f aca="false">SUM(E47:E55)</f>
        <v>139207985.59</v>
      </c>
      <c r="F46" s="45" t="n">
        <f aca="false">SUM(F47:F55)</f>
        <v>1370857.9</v>
      </c>
      <c r="G46" s="45" t="n">
        <f aca="false">SUM(G47:G55)</f>
        <v>847491.2</v>
      </c>
      <c r="H46" s="45" t="n">
        <f aca="false">SUM(H47:H55)</f>
        <v>3398886</v>
      </c>
      <c r="I46" s="45" t="n">
        <f aca="false">SUM(I47:I55)</f>
        <v>532183.85</v>
      </c>
      <c r="J46" s="45" t="n">
        <f aca="false">SUM(J47:J55)</f>
        <v>129626621.29</v>
      </c>
      <c r="K46" s="45" t="n">
        <f aca="false">SUM(K47:K55)</f>
        <v>2026700</v>
      </c>
      <c r="L46" s="45" t="n">
        <f aca="false">SUM(L47:L55)</f>
        <v>63484174.63</v>
      </c>
      <c r="M46" s="45" t="n">
        <f aca="false">SUM(M47:M55)</f>
        <v>71588498.62</v>
      </c>
      <c r="N46" s="45" t="n">
        <f aca="false">SUM(N47:N55)</f>
        <v>55443625.21</v>
      </c>
      <c r="O46" s="45" t="n">
        <f aca="false">SUM(O47:O55)</f>
        <v>27054800.3</v>
      </c>
      <c r="P46" s="45" t="n">
        <f aca="false">SUM(P47:P55)</f>
        <v>8772914.99</v>
      </c>
      <c r="Q46" s="45" t="n">
        <f aca="false">SUM(Q47:Q55)</f>
        <v>32000</v>
      </c>
      <c r="R46" s="70" t="s">
        <v>93</v>
      </c>
      <c r="S46" s="70"/>
    </row>
    <row r="47" customFormat="false" ht="21" hidden="false" customHeight="true" outlineLevel="0" collapsed="false">
      <c r="A47" s="59" t="s">
        <v>94</v>
      </c>
      <c r="B47" s="51"/>
      <c r="C47" s="67"/>
      <c r="D47" s="68"/>
      <c r="E47" s="52" t="n">
        <v>14388176.9</v>
      </c>
      <c r="F47" s="53" t="n">
        <v>103916.5</v>
      </c>
      <c r="G47" s="53" t="n">
        <v>124740.53</v>
      </c>
      <c r="H47" s="53" t="s">
        <v>54</v>
      </c>
      <c r="I47" s="53" t="n">
        <v>34765</v>
      </c>
      <c r="J47" s="53" t="n">
        <v>12837544.28</v>
      </c>
      <c r="K47" s="53" t="n">
        <v>1239800</v>
      </c>
      <c r="L47" s="55" t="n">
        <v>6776252</v>
      </c>
      <c r="M47" s="55" t="n">
        <v>8268041</v>
      </c>
      <c r="N47" s="55" t="n">
        <v>3318833.59</v>
      </c>
      <c r="O47" s="55" t="n">
        <v>3429920</v>
      </c>
      <c r="P47" s="55" t="n">
        <v>967984.92</v>
      </c>
      <c r="Q47" s="53" t="s">
        <v>54</v>
      </c>
      <c r="R47" s="58" t="s">
        <v>95</v>
      </c>
      <c r="S47" s="51"/>
    </row>
    <row r="48" customFormat="false" ht="21" hidden="false" customHeight="true" outlineLevel="0" collapsed="false">
      <c r="A48" s="59" t="s">
        <v>96</v>
      </c>
      <c r="B48" s="51"/>
      <c r="C48" s="67"/>
      <c r="D48" s="68"/>
      <c r="E48" s="52" t="n">
        <v>14664267.88</v>
      </c>
      <c r="F48" s="71" t="n">
        <v>102304.3</v>
      </c>
      <c r="G48" s="71" t="n">
        <v>36385.67</v>
      </c>
      <c r="H48" s="71" t="n">
        <v>699593</v>
      </c>
      <c r="I48" s="71" t="n">
        <v>171560</v>
      </c>
      <c r="J48" s="52" t="n">
        <v>18930534</v>
      </c>
      <c r="K48" s="71" t="n">
        <v>330400</v>
      </c>
      <c r="L48" s="55" t="n">
        <v>5327352</v>
      </c>
      <c r="M48" s="55" t="n">
        <v>6903055</v>
      </c>
      <c r="N48" s="55" t="n">
        <v>8523184.73</v>
      </c>
      <c r="O48" s="55" t="n">
        <v>3863248</v>
      </c>
      <c r="P48" s="55" t="n">
        <v>1030000</v>
      </c>
      <c r="Q48" s="53" t="s">
        <v>54</v>
      </c>
      <c r="R48" s="58" t="s">
        <v>97</v>
      </c>
      <c r="S48" s="51"/>
    </row>
    <row r="49" customFormat="false" ht="21" hidden="false" customHeight="true" outlineLevel="0" collapsed="false">
      <c r="A49" s="59" t="s">
        <v>98</v>
      </c>
      <c r="B49" s="51"/>
      <c r="C49" s="67"/>
      <c r="D49" s="68"/>
      <c r="E49" s="52" t="n">
        <v>15378475.54</v>
      </c>
      <c r="F49" s="53" t="n">
        <v>367684.8</v>
      </c>
      <c r="G49" s="53" t="n">
        <v>89428.58</v>
      </c>
      <c r="H49" s="53" t="s">
        <v>54</v>
      </c>
      <c r="I49" s="53" t="n">
        <v>9517</v>
      </c>
      <c r="J49" s="53" t="n">
        <v>12826342</v>
      </c>
      <c r="K49" s="53" t="n">
        <v>420500</v>
      </c>
      <c r="L49" s="55" t="n">
        <v>9165506.8</v>
      </c>
      <c r="M49" s="55" t="n">
        <v>8453938</v>
      </c>
      <c r="N49" s="55" t="n">
        <v>6813967.15</v>
      </c>
      <c r="O49" s="55" t="n">
        <v>2731000</v>
      </c>
      <c r="P49" s="55" t="n">
        <v>835000</v>
      </c>
      <c r="Q49" s="53" t="s">
        <v>54</v>
      </c>
      <c r="R49" s="58" t="s">
        <v>99</v>
      </c>
      <c r="S49" s="51"/>
    </row>
    <row r="50" customFormat="false" ht="21" hidden="false" customHeight="true" outlineLevel="0" collapsed="false">
      <c r="A50" s="59" t="s">
        <v>100</v>
      </c>
      <c r="B50" s="51"/>
      <c r="C50" s="67"/>
      <c r="D50" s="68"/>
      <c r="E50" s="72" t="n">
        <v>17731384.62</v>
      </c>
      <c r="F50" s="72" t="n">
        <v>650</v>
      </c>
      <c r="G50" s="72" t="n">
        <v>23561</v>
      </c>
      <c r="H50" s="53" t="s">
        <v>54</v>
      </c>
      <c r="I50" s="73" t="n">
        <v>120561</v>
      </c>
      <c r="J50" s="72" t="n">
        <v>7253554</v>
      </c>
      <c r="K50" s="53" t="s">
        <v>54</v>
      </c>
      <c r="L50" s="55" t="n">
        <v>110653</v>
      </c>
      <c r="M50" s="55" t="n">
        <v>3794529.45</v>
      </c>
      <c r="N50" s="55" t="n">
        <v>1411830.81</v>
      </c>
      <c r="O50" s="55" t="n">
        <v>0</v>
      </c>
      <c r="P50" s="55" t="n">
        <v>540617.06</v>
      </c>
      <c r="Q50" s="53" t="s">
        <v>54</v>
      </c>
      <c r="R50" s="58" t="s">
        <v>101</v>
      </c>
      <c r="S50" s="51"/>
    </row>
    <row r="51" customFormat="false" ht="21" hidden="false" customHeight="true" outlineLevel="0" collapsed="false">
      <c r="A51" s="59" t="s">
        <v>102</v>
      </c>
      <c r="B51" s="51"/>
      <c r="C51" s="67"/>
      <c r="D51" s="68"/>
      <c r="E51" s="52" t="n">
        <v>17713392.38</v>
      </c>
      <c r="F51" s="53" t="n">
        <v>17202.1</v>
      </c>
      <c r="G51" s="53" t="n">
        <v>176647.07</v>
      </c>
      <c r="H51" s="53" t="n">
        <v>1409228</v>
      </c>
      <c r="I51" s="53" t="n">
        <v>99340</v>
      </c>
      <c r="J51" s="52" t="n">
        <v>22871521</v>
      </c>
      <c r="K51" s="53" t="s">
        <v>54</v>
      </c>
      <c r="L51" s="55" t="n">
        <v>12196958</v>
      </c>
      <c r="M51" s="55" t="n">
        <v>10745681.17</v>
      </c>
      <c r="N51" s="55" t="n">
        <v>6396852.91</v>
      </c>
      <c r="O51" s="55" t="n">
        <v>7741610.25</v>
      </c>
      <c r="P51" s="55" t="n">
        <v>1584650</v>
      </c>
      <c r="Q51" s="55" t="n">
        <v>16000</v>
      </c>
      <c r="R51" s="56" t="s">
        <v>103</v>
      </c>
      <c r="S51" s="51"/>
    </row>
    <row r="52" customFormat="false" ht="21" hidden="false" customHeight="true" outlineLevel="0" collapsed="false">
      <c r="A52" s="50" t="s">
        <v>104</v>
      </c>
      <c r="B52" s="51"/>
      <c r="C52" s="67"/>
      <c r="D52" s="68"/>
      <c r="E52" s="52" t="n">
        <v>14151629.67</v>
      </c>
      <c r="F52" s="53" t="n">
        <v>8398.9</v>
      </c>
      <c r="G52" s="53" t="n">
        <v>81642.25</v>
      </c>
      <c r="H52" s="53" t="s">
        <v>54</v>
      </c>
      <c r="I52" s="53" t="n">
        <v>1788.8</v>
      </c>
      <c r="J52" s="52" t="n">
        <v>8706446</v>
      </c>
      <c r="K52" s="53" t="s">
        <v>54</v>
      </c>
      <c r="L52" s="55" t="n">
        <v>5883599.7</v>
      </c>
      <c r="M52" s="55" t="n">
        <v>7713536</v>
      </c>
      <c r="N52" s="55" t="n">
        <v>5191827.67</v>
      </c>
      <c r="O52" s="55" t="n">
        <v>1588500</v>
      </c>
      <c r="P52" s="55" t="n">
        <v>696181.06</v>
      </c>
      <c r="Q52" s="57" t="s">
        <v>54</v>
      </c>
      <c r="R52" s="56" t="s">
        <v>105</v>
      </c>
      <c r="S52" s="51"/>
    </row>
    <row r="53" customFormat="false" ht="21" hidden="false" customHeight="true" outlineLevel="0" collapsed="false">
      <c r="A53" s="50" t="s">
        <v>106</v>
      </c>
      <c r="B53" s="51"/>
      <c r="C53" s="67"/>
      <c r="D53" s="68"/>
      <c r="E53" s="52" t="n">
        <v>13572461.92</v>
      </c>
      <c r="F53" s="53" t="n">
        <v>183021</v>
      </c>
      <c r="G53" s="53" t="n">
        <v>9701.25</v>
      </c>
      <c r="H53" s="53" t="s">
        <v>54</v>
      </c>
      <c r="I53" s="53" t="n">
        <v>11892.05</v>
      </c>
      <c r="J53" s="53" t="n">
        <v>17027902.85</v>
      </c>
      <c r="K53" s="53" t="s">
        <v>54</v>
      </c>
      <c r="L53" s="55" t="n">
        <v>10345711</v>
      </c>
      <c r="M53" s="55" t="n">
        <v>8048037</v>
      </c>
      <c r="N53" s="55" t="n">
        <v>9706326.77</v>
      </c>
      <c r="O53" s="55" t="n">
        <v>0</v>
      </c>
      <c r="P53" s="55" t="n">
        <v>44500</v>
      </c>
      <c r="Q53" s="57" t="s">
        <v>54</v>
      </c>
      <c r="R53" s="58" t="s">
        <v>107</v>
      </c>
      <c r="S53" s="51"/>
    </row>
    <row r="54" customFormat="false" ht="21" hidden="false" customHeight="true" outlineLevel="0" collapsed="false">
      <c r="A54" s="74" t="s">
        <v>108</v>
      </c>
      <c r="B54" s="75"/>
      <c r="C54" s="67"/>
      <c r="D54" s="68"/>
      <c r="E54" s="52" t="n">
        <v>17502080.35</v>
      </c>
      <c r="F54" s="53" t="n">
        <v>486816.4</v>
      </c>
      <c r="G54" s="53" t="n">
        <v>93846.13</v>
      </c>
      <c r="H54" s="53" t="n">
        <v>817945</v>
      </c>
      <c r="I54" s="53" t="n">
        <v>55030</v>
      </c>
      <c r="J54" s="53" t="n">
        <v>17314879</v>
      </c>
      <c r="K54" s="53" t="n">
        <v>36000</v>
      </c>
      <c r="L54" s="55" t="n">
        <v>9473331.1</v>
      </c>
      <c r="M54" s="55" t="n">
        <v>10932658</v>
      </c>
      <c r="N54" s="55" t="n">
        <v>6454871.82</v>
      </c>
      <c r="O54" s="55" t="n">
        <v>5112072.05</v>
      </c>
      <c r="P54" s="55" t="n">
        <v>1244907.73</v>
      </c>
      <c r="Q54" s="57" t="s">
        <v>54</v>
      </c>
      <c r="R54" s="76" t="s">
        <v>109</v>
      </c>
      <c r="S54" s="76"/>
    </row>
    <row r="55" customFormat="false" ht="21" hidden="false" customHeight="true" outlineLevel="0" collapsed="false">
      <c r="A55" s="74" t="s">
        <v>110</v>
      </c>
      <c r="B55" s="75"/>
      <c r="C55" s="67"/>
      <c r="D55" s="68"/>
      <c r="E55" s="52" t="n">
        <v>14106116.33</v>
      </c>
      <c r="F55" s="53" t="n">
        <v>100863.9</v>
      </c>
      <c r="G55" s="53" t="n">
        <v>211538.72</v>
      </c>
      <c r="H55" s="53" t="n">
        <v>472120</v>
      </c>
      <c r="I55" s="53" t="n">
        <v>27730</v>
      </c>
      <c r="J55" s="53" t="n">
        <v>11857898.16</v>
      </c>
      <c r="K55" s="53" t="s">
        <v>54</v>
      </c>
      <c r="L55" s="55" t="n">
        <v>4204811.03</v>
      </c>
      <c r="M55" s="55" t="n">
        <v>6729023</v>
      </c>
      <c r="N55" s="55" t="n">
        <v>7625929.76</v>
      </c>
      <c r="O55" s="55" t="n">
        <v>2588450</v>
      </c>
      <c r="P55" s="55" t="n">
        <v>1829074.22</v>
      </c>
      <c r="Q55" s="55" t="n">
        <v>16000</v>
      </c>
      <c r="R55" s="76" t="s">
        <v>111</v>
      </c>
      <c r="S55" s="76"/>
    </row>
    <row r="56" customFormat="false" ht="21" hidden="false" customHeight="true" outlineLevel="0" collapsed="false">
      <c r="A56" s="77" t="s">
        <v>112</v>
      </c>
      <c r="B56" s="78"/>
      <c r="C56" s="67"/>
      <c r="D56" s="68"/>
      <c r="E56" s="60" t="n">
        <f aca="false">SUM(E57:E61,E74)</f>
        <v>96149374.47</v>
      </c>
      <c r="F56" s="60" t="n">
        <f aca="false">SUM(F57:F61,F74)</f>
        <v>753090.86</v>
      </c>
      <c r="G56" s="60" t="n">
        <f aca="false">SUM(G57:G61,G74)</f>
        <v>1277482.53</v>
      </c>
      <c r="H56" s="60" t="n">
        <f aca="false">SUM(H57:H61,H74)</f>
        <v>475215</v>
      </c>
      <c r="I56" s="60" t="n">
        <f aca="false">SUM(I57:I61,I74)</f>
        <v>116103.74</v>
      </c>
      <c r="J56" s="60" t="n">
        <f aca="false">SUM(J57:J61,J74)</f>
        <v>90522736.68</v>
      </c>
      <c r="K56" s="60" t="n">
        <f aca="false">SUM(K57:K61,K74)</f>
        <v>17213028.31</v>
      </c>
      <c r="L56" s="45" t="n">
        <f aca="false">SUM(L57:L61,L74)</f>
        <v>36341702.06</v>
      </c>
      <c r="M56" s="45" t="n">
        <f aca="false">SUM(M57:M61,M74)</f>
        <v>48683548</v>
      </c>
      <c r="N56" s="45" t="n">
        <f aca="false">SUM(N57:N61,N74)</f>
        <v>31984320.51</v>
      </c>
      <c r="O56" s="45" t="n">
        <f aca="false">SUM(O57:O61,O74)</f>
        <v>18313066.03</v>
      </c>
      <c r="P56" s="45" t="n">
        <f aca="false">SUM(P57:P61,P74)</f>
        <v>10183870.71</v>
      </c>
      <c r="Q56" s="45" t="n">
        <f aca="false">SUM(Q57:Q61,Q74)</f>
        <v>750100</v>
      </c>
      <c r="R56" s="79" t="s">
        <v>113</v>
      </c>
      <c r="S56" s="78"/>
    </row>
    <row r="57" customFormat="false" ht="21" hidden="false" customHeight="true" outlineLevel="0" collapsed="false">
      <c r="A57" s="74" t="s">
        <v>114</v>
      </c>
      <c r="B57" s="75"/>
      <c r="C57" s="67"/>
      <c r="D57" s="68"/>
      <c r="E57" s="52" t="n">
        <v>14026889.5</v>
      </c>
      <c r="F57" s="53" t="n">
        <v>267570.9</v>
      </c>
      <c r="G57" s="53" t="n">
        <v>427286.16</v>
      </c>
      <c r="H57" s="53" t="n">
        <v>475215</v>
      </c>
      <c r="I57" s="53" t="n">
        <v>9000</v>
      </c>
      <c r="J57" s="53" t="n">
        <v>16509890.68</v>
      </c>
      <c r="K57" s="53" t="n">
        <v>3617686.56</v>
      </c>
      <c r="L57" s="55" t="n">
        <v>4907054</v>
      </c>
      <c r="M57" s="55" t="n">
        <v>5820980</v>
      </c>
      <c r="N57" s="55" t="n">
        <v>3983660.19</v>
      </c>
      <c r="O57" s="55" t="n">
        <v>2639600</v>
      </c>
      <c r="P57" s="55" t="n">
        <v>1263923.33</v>
      </c>
      <c r="Q57" s="55" t="n">
        <v>16000</v>
      </c>
      <c r="R57" s="76" t="s">
        <v>115</v>
      </c>
      <c r="S57" s="76"/>
    </row>
    <row r="58" customFormat="false" ht="21" hidden="false" customHeight="true" outlineLevel="0" collapsed="false">
      <c r="A58" s="74" t="s">
        <v>116</v>
      </c>
      <c r="B58" s="75"/>
      <c r="C58" s="67"/>
      <c r="D58" s="68"/>
      <c r="E58" s="52" t="n">
        <v>15608731.21</v>
      </c>
      <c r="F58" s="53" t="n">
        <v>107753.1</v>
      </c>
      <c r="G58" s="53" t="n">
        <v>145407.36</v>
      </c>
      <c r="H58" s="53" t="s">
        <v>54</v>
      </c>
      <c r="I58" s="53" t="n">
        <v>14350.44</v>
      </c>
      <c r="J58" s="53" t="n">
        <v>14988070</v>
      </c>
      <c r="K58" s="53" t="n">
        <v>2385900</v>
      </c>
      <c r="L58" s="55" t="n">
        <v>8726688</v>
      </c>
      <c r="M58" s="55" t="n">
        <v>8901509</v>
      </c>
      <c r="N58" s="55" t="n">
        <v>4411419.98</v>
      </c>
      <c r="O58" s="55" t="n">
        <v>5646014</v>
      </c>
      <c r="P58" s="55" t="n">
        <v>1823078.49</v>
      </c>
      <c r="Q58" s="53" t="s">
        <v>54</v>
      </c>
      <c r="R58" s="76" t="s">
        <v>117</v>
      </c>
      <c r="S58" s="76"/>
    </row>
    <row r="59" customFormat="false" ht="21" hidden="false" customHeight="true" outlineLevel="0" collapsed="false">
      <c r="A59" s="74" t="s">
        <v>118</v>
      </c>
      <c r="B59" s="75"/>
      <c r="C59" s="67"/>
      <c r="D59" s="68"/>
      <c r="E59" s="52" t="n">
        <v>18781683.28</v>
      </c>
      <c r="F59" s="53" t="n">
        <v>41458.54</v>
      </c>
      <c r="G59" s="53" t="n">
        <v>191798.46</v>
      </c>
      <c r="H59" s="53" t="s">
        <v>54</v>
      </c>
      <c r="I59" s="53" t="n">
        <v>15797</v>
      </c>
      <c r="J59" s="53" t="n">
        <v>20886244</v>
      </c>
      <c r="K59" s="53" t="s">
        <v>54</v>
      </c>
      <c r="L59" s="55" t="n">
        <v>805917</v>
      </c>
      <c r="M59" s="55" t="n">
        <v>10030203</v>
      </c>
      <c r="N59" s="55" t="n">
        <v>5408799.27</v>
      </c>
      <c r="O59" s="55" t="n">
        <v>2470150</v>
      </c>
      <c r="P59" s="55" t="n">
        <v>2635660</v>
      </c>
      <c r="Q59" s="55" t="n">
        <v>702100</v>
      </c>
      <c r="R59" s="80" t="s">
        <v>119</v>
      </c>
      <c r="S59" s="76"/>
    </row>
    <row r="60" customFormat="false" ht="21" hidden="false" customHeight="true" outlineLevel="0" collapsed="false">
      <c r="A60" s="74" t="s">
        <v>120</v>
      </c>
      <c r="B60" s="75"/>
      <c r="C60" s="67"/>
      <c r="D60" s="68"/>
      <c r="E60" s="55" t="n">
        <v>14356518.28</v>
      </c>
      <c r="F60" s="55" t="n">
        <v>93365</v>
      </c>
      <c r="G60" s="55" t="n">
        <v>62652.31</v>
      </c>
      <c r="H60" s="53" t="s">
        <v>54</v>
      </c>
      <c r="I60" s="55" t="n">
        <v>39651</v>
      </c>
      <c r="J60" s="55" t="n">
        <v>9447051</v>
      </c>
      <c r="K60" s="55" t="n">
        <v>1494500</v>
      </c>
      <c r="L60" s="55" t="n">
        <v>5828891.31</v>
      </c>
      <c r="M60" s="55" t="n">
        <v>7429086</v>
      </c>
      <c r="N60" s="55" t="n">
        <v>5743524.82</v>
      </c>
      <c r="O60" s="55" t="n">
        <v>2231630</v>
      </c>
      <c r="P60" s="55" t="n">
        <v>1734958.89</v>
      </c>
      <c r="Q60" s="53" t="s">
        <v>54</v>
      </c>
      <c r="R60" s="76" t="s">
        <v>121</v>
      </c>
      <c r="S60" s="76"/>
    </row>
    <row r="61" customFormat="false" ht="21" hidden="false" customHeight="true" outlineLevel="0" collapsed="false">
      <c r="A61" s="74" t="s">
        <v>122</v>
      </c>
      <c r="B61" s="59"/>
      <c r="C61" s="67"/>
      <c r="D61" s="67"/>
      <c r="E61" s="55" t="n">
        <v>19127490.9</v>
      </c>
      <c r="F61" s="55" t="n">
        <v>135816.22</v>
      </c>
      <c r="G61" s="55" t="n">
        <v>260885.94</v>
      </c>
      <c r="H61" s="53" t="s">
        <v>54</v>
      </c>
      <c r="I61" s="55" t="n">
        <v>33250.3</v>
      </c>
      <c r="J61" s="55" t="n">
        <v>19674897</v>
      </c>
      <c r="K61" s="55" t="n">
        <v>9714941.75</v>
      </c>
      <c r="L61" s="55" t="n">
        <v>11066995.8</v>
      </c>
      <c r="M61" s="55" t="n">
        <v>9194355</v>
      </c>
      <c r="N61" s="55" t="n">
        <v>7998682.46</v>
      </c>
      <c r="O61" s="55" t="n">
        <v>1199552.03</v>
      </c>
      <c r="P61" s="55" t="n">
        <v>1940375</v>
      </c>
      <c r="Q61" s="81" t="n">
        <v>16000</v>
      </c>
      <c r="R61" s="80" t="s">
        <v>123</v>
      </c>
      <c r="S61" s="59"/>
    </row>
    <row r="62" s="2" customFormat="true" ht="21.75" hidden="false" customHeight="false" outlineLevel="0" collapsed="false">
      <c r="B62" s="3" t="s">
        <v>0</v>
      </c>
      <c r="C62" s="4" t="n">
        <v>19.3</v>
      </c>
      <c r="D62" s="3" t="s">
        <v>124</v>
      </c>
      <c r="V62" s="1"/>
    </row>
    <row r="63" s="5" customFormat="true" ht="21.75" hidden="false" customHeight="false" outlineLevel="0" collapsed="false">
      <c r="B63" s="2" t="s">
        <v>2</v>
      </c>
      <c r="C63" s="4" t="n">
        <v>19.3</v>
      </c>
      <c r="D63" s="6" t="s">
        <v>3</v>
      </c>
      <c r="V63" s="2"/>
    </row>
    <row r="64" s="5" customFormat="true" ht="21.75" hidden="false" customHeight="false" outlineLevel="0" collapsed="false">
      <c r="B64" s="2"/>
      <c r="C64" s="4"/>
      <c r="D64" s="6" t="s">
        <v>85</v>
      </c>
    </row>
    <row r="65" s="5" customFormat="true" ht="15" hidden="false" customHeight="true" outlineLevel="0" collapsed="false">
      <c r="B65" s="2"/>
      <c r="C65" s="4"/>
      <c r="D65" s="6"/>
      <c r="S65" s="7" t="s">
        <v>5</v>
      </c>
    </row>
    <row r="66" customFormat="false" ht="6" hidden="false" customHeight="true" outlineLevel="0" collapsed="false">
      <c r="V66" s="5"/>
    </row>
    <row r="67" s="15" customFormat="true" ht="21.75" hidden="false" customHeight="false" outlineLevel="0" collapsed="false">
      <c r="A67" s="8"/>
      <c r="B67" s="9"/>
      <c r="C67" s="9"/>
      <c r="D67" s="10"/>
      <c r="E67" s="11" t="s">
        <v>6</v>
      </c>
      <c r="F67" s="11"/>
      <c r="G67" s="11"/>
      <c r="H67" s="11"/>
      <c r="I67" s="11"/>
      <c r="J67" s="11"/>
      <c r="K67" s="11"/>
      <c r="L67" s="12" t="s">
        <v>7</v>
      </c>
      <c r="M67" s="12"/>
      <c r="N67" s="12"/>
      <c r="O67" s="12"/>
      <c r="P67" s="12"/>
      <c r="Q67" s="12"/>
      <c r="R67" s="13" t="s">
        <v>8</v>
      </c>
      <c r="S67" s="14"/>
      <c r="V67" s="1"/>
    </row>
    <row r="68" s="15" customFormat="true" ht="21.75" hidden="false" customHeight="true" outlineLevel="0" collapsed="false">
      <c r="E68" s="16" t="s">
        <v>9</v>
      </c>
      <c r="F68" s="16"/>
      <c r="G68" s="16"/>
      <c r="H68" s="16"/>
      <c r="I68" s="16"/>
      <c r="J68" s="16"/>
      <c r="K68" s="16"/>
      <c r="L68" s="17" t="s">
        <v>10</v>
      </c>
      <c r="M68" s="17"/>
      <c r="N68" s="17"/>
      <c r="O68" s="17"/>
      <c r="P68" s="17"/>
      <c r="Q68" s="17"/>
      <c r="R68" s="18" t="s">
        <v>11</v>
      </c>
      <c r="S68" s="18"/>
    </row>
    <row r="69" s="15" customFormat="true" ht="21.75" hidden="false" customHeight="false" outlineLevel="0" collapsed="false">
      <c r="A69" s="19" t="s">
        <v>12</v>
      </c>
      <c r="B69" s="19"/>
      <c r="C69" s="19"/>
      <c r="D69" s="19"/>
      <c r="E69" s="20"/>
      <c r="F69" s="21" t="s">
        <v>13</v>
      </c>
      <c r="G69" s="20"/>
      <c r="H69" s="20"/>
      <c r="I69" s="20"/>
      <c r="J69" s="22"/>
      <c r="K69" s="23"/>
      <c r="L69" s="24"/>
      <c r="M69" s="24"/>
      <c r="N69" s="24"/>
      <c r="O69" s="24"/>
      <c r="P69" s="24"/>
      <c r="Q69" s="24"/>
      <c r="R69" s="18" t="s">
        <v>14</v>
      </c>
      <c r="S69" s="18"/>
      <c r="T69" s="25"/>
    </row>
    <row r="70" s="15" customFormat="true" ht="21.75" hidden="false" customHeight="false" outlineLevel="0" collapsed="false">
      <c r="A70" s="19" t="s">
        <v>15</v>
      </c>
      <c r="B70" s="19"/>
      <c r="C70" s="19"/>
      <c r="D70" s="19"/>
      <c r="E70" s="21" t="s">
        <v>16</v>
      </c>
      <c r="F70" s="21" t="s">
        <v>17</v>
      </c>
      <c r="G70" s="20"/>
      <c r="H70" s="21" t="s">
        <v>18</v>
      </c>
      <c r="I70" s="20"/>
      <c r="J70" s="24"/>
      <c r="K70" s="20"/>
      <c r="L70" s="24"/>
      <c r="M70" s="24"/>
      <c r="N70" s="24"/>
      <c r="O70" s="24"/>
      <c r="P70" s="24"/>
      <c r="Q70" s="24"/>
      <c r="R70" s="18" t="s">
        <v>19</v>
      </c>
      <c r="S70" s="18"/>
      <c r="T70" s="25"/>
    </row>
    <row r="71" s="15" customFormat="true" ht="21.75" hidden="false" customHeight="false" outlineLevel="0" collapsed="false">
      <c r="A71" s="19" t="s">
        <v>20</v>
      </c>
      <c r="B71" s="19"/>
      <c r="C71" s="19"/>
      <c r="D71" s="19"/>
      <c r="E71" s="26" t="s">
        <v>21</v>
      </c>
      <c r="F71" s="21" t="s">
        <v>22</v>
      </c>
      <c r="G71" s="20"/>
      <c r="H71" s="27" t="s">
        <v>23</v>
      </c>
      <c r="I71" s="20"/>
      <c r="J71" s="24"/>
      <c r="K71" s="20"/>
      <c r="L71" s="28" t="s">
        <v>24</v>
      </c>
      <c r="M71" s="24"/>
      <c r="N71" s="24"/>
      <c r="O71" s="24"/>
      <c r="P71" s="24"/>
      <c r="Q71" s="24"/>
      <c r="R71" s="18" t="s">
        <v>25</v>
      </c>
      <c r="S71" s="18"/>
      <c r="T71" s="25"/>
    </row>
    <row r="72" s="15" customFormat="true" ht="21.75" hidden="false" customHeight="false" outlineLevel="0" collapsed="false">
      <c r="A72" s="29"/>
      <c r="B72" s="29"/>
      <c r="C72" s="29"/>
      <c r="D72" s="30"/>
      <c r="E72" s="26" t="s">
        <v>26</v>
      </c>
      <c r="F72" s="31" t="s">
        <v>27</v>
      </c>
      <c r="G72" s="21" t="s">
        <v>28</v>
      </c>
      <c r="H72" s="31" t="s">
        <v>29</v>
      </c>
      <c r="I72" s="21" t="s">
        <v>30</v>
      </c>
      <c r="J72" s="28" t="s">
        <v>31</v>
      </c>
      <c r="K72" s="21" t="s">
        <v>32</v>
      </c>
      <c r="L72" s="32" t="s">
        <v>33</v>
      </c>
      <c r="M72" s="28" t="s">
        <v>34</v>
      </c>
      <c r="N72" s="28" t="s">
        <v>35</v>
      </c>
      <c r="O72" s="28" t="s">
        <v>36</v>
      </c>
      <c r="P72" s="28" t="s">
        <v>37</v>
      </c>
      <c r="Q72" s="28" t="s">
        <v>38</v>
      </c>
      <c r="R72" s="18"/>
      <c r="S72" s="33"/>
      <c r="T72" s="25"/>
    </row>
    <row r="73" s="15" customFormat="true" ht="19.5" hidden="false" customHeight="false" outlineLevel="0" collapsed="false">
      <c r="A73" s="34"/>
      <c r="B73" s="34"/>
      <c r="C73" s="34"/>
      <c r="D73" s="35"/>
      <c r="E73" s="36" t="s">
        <v>26</v>
      </c>
      <c r="F73" s="36" t="s">
        <v>39</v>
      </c>
      <c r="G73" s="36" t="s">
        <v>40</v>
      </c>
      <c r="H73" s="36" t="s">
        <v>41</v>
      </c>
      <c r="I73" s="36" t="s">
        <v>42</v>
      </c>
      <c r="J73" s="37" t="s">
        <v>43</v>
      </c>
      <c r="K73" s="36" t="s">
        <v>44</v>
      </c>
      <c r="L73" s="37" t="s">
        <v>45</v>
      </c>
      <c r="M73" s="37" t="s">
        <v>46</v>
      </c>
      <c r="N73" s="37" t="s">
        <v>47</v>
      </c>
      <c r="O73" s="37" t="s">
        <v>48</v>
      </c>
      <c r="P73" s="37" t="s">
        <v>43</v>
      </c>
      <c r="Q73" s="36" t="s">
        <v>44</v>
      </c>
      <c r="R73" s="38"/>
      <c r="S73" s="39"/>
    </row>
    <row r="74" customFormat="false" ht="21" hidden="false" customHeight="true" outlineLevel="0" collapsed="false">
      <c r="A74" s="59" t="s">
        <v>125</v>
      </c>
      <c r="B74" s="59"/>
      <c r="C74" s="67"/>
      <c r="D74" s="68"/>
      <c r="E74" s="55" t="n">
        <v>14248061.3</v>
      </c>
      <c r="F74" s="55" t="n">
        <v>107127.1</v>
      </c>
      <c r="G74" s="55" t="n">
        <v>189452.3</v>
      </c>
      <c r="H74" s="53" t="s">
        <v>54</v>
      </c>
      <c r="I74" s="55" t="n">
        <v>4055</v>
      </c>
      <c r="J74" s="55" t="n">
        <v>9016584</v>
      </c>
      <c r="K74" s="53" t="s">
        <v>54</v>
      </c>
      <c r="L74" s="55" t="n">
        <v>5006155.95</v>
      </c>
      <c r="M74" s="55" t="n">
        <v>7307415</v>
      </c>
      <c r="N74" s="55" t="n">
        <v>4438233.79</v>
      </c>
      <c r="O74" s="55" t="n">
        <v>4126120</v>
      </c>
      <c r="P74" s="55" t="n">
        <v>785875</v>
      </c>
      <c r="Q74" s="55" t="n">
        <v>16000</v>
      </c>
      <c r="R74" s="56" t="s">
        <v>126</v>
      </c>
      <c r="S74" s="59"/>
    </row>
    <row r="75" customFormat="false" ht="21" hidden="false" customHeight="true" outlineLevel="0" collapsed="false">
      <c r="A75" s="47" t="s">
        <v>127</v>
      </c>
      <c r="B75" s="47"/>
      <c r="C75" s="67"/>
      <c r="D75" s="68"/>
      <c r="E75" s="45" t="n">
        <f aca="false">SUM(E76:E84)</f>
        <v>136673982.45</v>
      </c>
      <c r="F75" s="45" t="n">
        <f aca="false">SUM(F76:F84)</f>
        <v>1467151.02</v>
      </c>
      <c r="G75" s="45" t="n">
        <f aca="false">SUM(G76:G84)</f>
        <v>892557.88</v>
      </c>
      <c r="H75" s="45" t="n">
        <f aca="false">SUM(H76:H84)</f>
        <v>1251323</v>
      </c>
      <c r="I75" s="45" t="n">
        <f aca="false">SUM(I76:I84)</f>
        <v>689830</v>
      </c>
      <c r="J75" s="45" t="n">
        <f aca="false">SUM(J76:J84)</f>
        <v>107497426.45</v>
      </c>
      <c r="K75" s="45" t="n">
        <f aca="false">SUM(K76:K84)</f>
        <v>6842000</v>
      </c>
      <c r="L75" s="45" t="n">
        <f aca="false">SUM(L76:L84)</f>
        <v>57369575.6</v>
      </c>
      <c r="M75" s="45" t="n">
        <f aca="false">SUM(M76:M84)</f>
        <v>72466727.79</v>
      </c>
      <c r="N75" s="45" t="n">
        <f aca="false">SUM(N76:N84)</f>
        <v>47419386.25</v>
      </c>
      <c r="O75" s="45" t="n">
        <f aca="false">SUM(O76:O84)</f>
        <v>37844596.76</v>
      </c>
      <c r="P75" s="45" t="n">
        <f aca="false">SUM(P76:P84)</f>
        <v>10159921.49</v>
      </c>
      <c r="Q75" s="45" t="n">
        <f aca="false">SUM(Q76:Q84)</f>
        <v>111000</v>
      </c>
      <c r="R75" s="49" t="s">
        <v>128</v>
      </c>
      <c r="S75" s="49"/>
    </row>
    <row r="76" customFormat="false" ht="21" hidden="false" customHeight="true" outlineLevel="0" collapsed="false">
      <c r="A76" s="50" t="s">
        <v>129</v>
      </c>
      <c r="B76" s="51"/>
      <c r="C76" s="67"/>
      <c r="D76" s="68"/>
      <c r="E76" s="52" t="n">
        <v>14469795.88</v>
      </c>
      <c r="F76" s="53" t="n">
        <v>80530.3</v>
      </c>
      <c r="G76" s="53" t="n">
        <v>92740.67</v>
      </c>
      <c r="H76" s="53" t="n">
        <v>260355</v>
      </c>
      <c r="I76" s="53" t="n">
        <v>665</v>
      </c>
      <c r="J76" s="52" t="n">
        <v>10217272</v>
      </c>
      <c r="K76" s="53" t="s">
        <v>54</v>
      </c>
      <c r="L76" s="82" t="n">
        <v>6010119</v>
      </c>
      <c r="M76" s="83" t="n">
        <v>8271150</v>
      </c>
      <c r="N76" s="83" t="n">
        <v>6063209.04</v>
      </c>
      <c r="O76" s="83" t="n">
        <v>3407680</v>
      </c>
      <c r="P76" s="83" t="n">
        <v>1002440</v>
      </c>
      <c r="Q76" s="53" t="s">
        <v>54</v>
      </c>
      <c r="R76" s="84" t="s">
        <v>130</v>
      </c>
      <c r="S76" s="85"/>
    </row>
    <row r="77" customFormat="false" ht="21" hidden="false" customHeight="true" outlineLevel="0" collapsed="false">
      <c r="A77" s="50" t="s">
        <v>131</v>
      </c>
      <c r="B77" s="51"/>
      <c r="C77" s="67"/>
      <c r="D77" s="68"/>
      <c r="E77" s="52" t="n">
        <v>14159784.77</v>
      </c>
      <c r="F77" s="53" t="n">
        <v>96942.22</v>
      </c>
      <c r="G77" s="53" t="n">
        <v>79795.86</v>
      </c>
      <c r="H77" s="53" t="s">
        <v>54</v>
      </c>
      <c r="I77" s="53" t="n">
        <v>150637</v>
      </c>
      <c r="J77" s="53" t="n">
        <v>14336115</v>
      </c>
      <c r="K77" s="53" t="s">
        <v>54</v>
      </c>
      <c r="L77" s="55" t="n">
        <v>4909919</v>
      </c>
      <c r="M77" s="55" t="n">
        <v>8078680</v>
      </c>
      <c r="N77" s="55" t="n">
        <v>4998489.69</v>
      </c>
      <c r="O77" s="55" t="n">
        <v>9254611</v>
      </c>
      <c r="P77" s="55" t="n">
        <v>1387681.61</v>
      </c>
      <c r="Q77" s="55" t="n">
        <v>16000</v>
      </c>
      <c r="R77" s="58" t="s">
        <v>132</v>
      </c>
      <c r="S77" s="85"/>
    </row>
    <row r="78" customFormat="false" ht="21" hidden="false" customHeight="true" outlineLevel="0" collapsed="false">
      <c r="A78" s="59" t="s">
        <v>133</v>
      </c>
      <c r="B78" s="86"/>
      <c r="C78" s="67"/>
      <c r="D78" s="68"/>
      <c r="E78" s="52" t="n">
        <v>13285602.13</v>
      </c>
      <c r="F78" s="53" t="n">
        <v>71919.7</v>
      </c>
      <c r="G78" s="53" t="n">
        <v>112498.12</v>
      </c>
      <c r="H78" s="53" t="n">
        <v>360903</v>
      </c>
      <c r="I78" s="53" t="n">
        <v>141876</v>
      </c>
      <c r="J78" s="53" t="n">
        <v>8869989.61</v>
      </c>
      <c r="K78" s="53" t="s">
        <v>54</v>
      </c>
      <c r="L78" s="55" t="n">
        <v>3686768</v>
      </c>
      <c r="M78" s="55" t="n">
        <v>5411441.29</v>
      </c>
      <c r="N78" s="55" t="n">
        <v>5004405.75</v>
      </c>
      <c r="O78" s="55" t="n">
        <v>5375537.61</v>
      </c>
      <c r="P78" s="55" t="n">
        <v>414137.2</v>
      </c>
      <c r="Q78" s="55" t="n">
        <v>50000</v>
      </c>
      <c r="R78" s="58" t="s">
        <v>134</v>
      </c>
      <c r="S78" s="85"/>
    </row>
    <row r="79" customFormat="false" ht="21" hidden="false" customHeight="true" outlineLevel="0" collapsed="false">
      <c r="A79" s="50" t="s">
        <v>135</v>
      </c>
      <c r="B79" s="51"/>
      <c r="C79" s="67"/>
      <c r="D79" s="68"/>
      <c r="E79" s="52" t="n">
        <v>16292777.26</v>
      </c>
      <c r="F79" s="53" t="n">
        <v>283362.8</v>
      </c>
      <c r="G79" s="87" t="n">
        <v>85378.41</v>
      </c>
      <c r="H79" s="53" t="s">
        <v>54</v>
      </c>
      <c r="I79" s="87" t="n">
        <v>39000</v>
      </c>
      <c r="J79" s="53" t="n">
        <v>9333404</v>
      </c>
      <c r="K79" s="53" t="n">
        <v>3512000</v>
      </c>
      <c r="L79" s="55" t="n">
        <v>6460557</v>
      </c>
      <c r="M79" s="55" t="n">
        <v>6398955</v>
      </c>
      <c r="N79" s="55" t="n">
        <v>4601791.1</v>
      </c>
      <c r="O79" s="55" t="n">
        <v>4399400</v>
      </c>
      <c r="P79" s="55" t="n">
        <v>391130</v>
      </c>
      <c r="Q79" s="53" t="s">
        <v>54</v>
      </c>
      <c r="R79" s="58" t="s">
        <v>136</v>
      </c>
      <c r="S79" s="85"/>
    </row>
    <row r="80" customFormat="false" ht="21" hidden="false" customHeight="true" outlineLevel="0" collapsed="false">
      <c r="A80" s="74" t="s">
        <v>137</v>
      </c>
      <c r="B80" s="75"/>
      <c r="C80" s="67"/>
      <c r="D80" s="68"/>
      <c r="E80" s="52" t="n">
        <v>15689966.19</v>
      </c>
      <c r="F80" s="53" t="n">
        <v>16228.3</v>
      </c>
      <c r="G80" s="53" t="n">
        <v>29544.66</v>
      </c>
      <c r="H80" s="53" t="n">
        <v>124703</v>
      </c>
      <c r="I80" s="53" t="n">
        <v>189060</v>
      </c>
      <c r="J80" s="53" t="n">
        <v>11586763.84</v>
      </c>
      <c r="K80" s="53" t="n">
        <v>3330000</v>
      </c>
      <c r="L80" s="55" t="n">
        <v>6199759</v>
      </c>
      <c r="M80" s="55" t="n">
        <v>7803120</v>
      </c>
      <c r="N80" s="55" t="n">
        <v>4632422.21</v>
      </c>
      <c r="O80" s="55" t="n">
        <v>4512800</v>
      </c>
      <c r="P80" s="55" t="n">
        <v>1020292.67</v>
      </c>
      <c r="Q80" s="55" t="n">
        <v>13000</v>
      </c>
      <c r="R80" s="76" t="s">
        <v>138</v>
      </c>
      <c r="S80" s="88"/>
    </row>
    <row r="81" customFormat="false" ht="21" hidden="false" customHeight="true" outlineLevel="0" collapsed="false">
      <c r="A81" s="74" t="s">
        <v>139</v>
      </c>
      <c r="B81" s="75"/>
      <c r="C81" s="67"/>
      <c r="D81" s="68"/>
      <c r="E81" s="52" t="n">
        <v>16582034.66</v>
      </c>
      <c r="F81" s="53" t="n">
        <v>233629.6</v>
      </c>
      <c r="G81" s="53" t="n">
        <v>116537.91</v>
      </c>
      <c r="H81" s="53" t="s">
        <v>54</v>
      </c>
      <c r="I81" s="53" t="n">
        <v>104270</v>
      </c>
      <c r="J81" s="53" t="n">
        <v>15977348</v>
      </c>
      <c r="K81" s="53" t="s">
        <v>54</v>
      </c>
      <c r="L81" s="55" t="n">
        <v>8920855</v>
      </c>
      <c r="M81" s="55" t="n">
        <v>10398352.5</v>
      </c>
      <c r="N81" s="55" t="n">
        <v>5643778.67</v>
      </c>
      <c r="O81" s="55" t="n">
        <v>3050449</v>
      </c>
      <c r="P81" s="55" t="n">
        <v>1463000</v>
      </c>
      <c r="Q81" s="53" t="s">
        <v>54</v>
      </c>
      <c r="R81" s="76" t="s">
        <v>140</v>
      </c>
      <c r="S81" s="88"/>
    </row>
    <row r="82" customFormat="false" ht="21" hidden="false" customHeight="true" outlineLevel="0" collapsed="false">
      <c r="A82" s="74" t="s">
        <v>141</v>
      </c>
      <c r="B82" s="75"/>
      <c r="C82" s="67"/>
      <c r="D82" s="68"/>
      <c r="E82" s="52" t="n">
        <v>14952254.94</v>
      </c>
      <c r="F82" s="53" t="n">
        <v>242786.1</v>
      </c>
      <c r="G82" s="53" t="n">
        <v>75530.5</v>
      </c>
      <c r="H82" s="53" t="s">
        <v>54</v>
      </c>
      <c r="I82" s="53" t="n">
        <v>6620</v>
      </c>
      <c r="J82" s="53" t="n">
        <v>9913485</v>
      </c>
      <c r="K82" s="53" t="s">
        <v>54</v>
      </c>
      <c r="L82" s="55" t="n">
        <v>5938811</v>
      </c>
      <c r="M82" s="55" t="n">
        <v>8824821</v>
      </c>
      <c r="N82" s="55" t="n">
        <v>6036302.44</v>
      </c>
      <c r="O82" s="55" t="n">
        <v>2269100</v>
      </c>
      <c r="P82" s="55" t="n">
        <v>978000</v>
      </c>
      <c r="Q82" s="55" t="n">
        <v>16000</v>
      </c>
      <c r="R82" s="80" t="s">
        <v>142</v>
      </c>
      <c r="S82" s="88"/>
    </row>
    <row r="83" customFormat="false" ht="21" hidden="false" customHeight="true" outlineLevel="0" collapsed="false">
      <c r="A83" s="74" t="s">
        <v>143</v>
      </c>
      <c r="B83" s="75"/>
      <c r="C83" s="67"/>
      <c r="D83" s="68"/>
      <c r="E83" s="52" t="n">
        <v>16773661.27</v>
      </c>
      <c r="F83" s="53" t="n">
        <v>12745</v>
      </c>
      <c r="G83" s="53" t="n">
        <v>125940.72</v>
      </c>
      <c r="H83" s="53" t="s">
        <v>54</v>
      </c>
      <c r="I83" s="53" t="n">
        <v>43602</v>
      </c>
      <c r="J83" s="53" t="n">
        <v>16153357</v>
      </c>
      <c r="K83" s="53" t="s">
        <v>54</v>
      </c>
      <c r="L83" s="55" t="n">
        <v>9862449.6</v>
      </c>
      <c r="M83" s="55" t="n">
        <v>9312044</v>
      </c>
      <c r="N83" s="55" t="n">
        <v>5231784.42</v>
      </c>
      <c r="O83" s="55" t="n">
        <v>3381800</v>
      </c>
      <c r="P83" s="55" t="n">
        <v>2327240.01</v>
      </c>
      <c r="Q83" s="53" t="s">
        <v>54</v>
      </c>
      <c r="R83" s="76" t="s">
        <v>144</v>
      </c>
      <c r="S83" s="88"/>
    </row>
    <row r="84" customFormat="false" ht="21" hidden="false" customHeight="true" outlineLevel="0" collapsed="false">
      <c r="A84" s="74" t="s">
        <v>145</v>
      </c>
      <c r="B84" s="75"/>
      <c r="C84" s="67"/>
      <c r="D84" s="68"/>
      <c r="E84" s="52" t="n">
        <v>14468105.35</v>
      </c>
      <c r="F84" s="53" t="n">
        <v>429007</v>
      </c>
      <c r="G84" s="53" t="n">
        <v>174591.03</v>
      </c>
      <c r="H84" s="53" t="n">
        <v>505362</v>
      </c>
      <c r="I84" s="53" t="n">
        <v>14100</v>
      </c>
      <c r="J84" s="53" t="n">
        <v>11109692</v>
      </c>
      <c r="K84" s="53" t="s">
        <v>54</v>
      </c>
      <c r="L84" s="55" t="n">
        <v>5380338</v>
      </c>
      <c r="M84" s="55" t="n">
        <v>7968164</v>
      </c>
      <c r="N84" s="55" t="n">
        <v>5207202.93</v>
      </c>
      <c r="O84" s="55" t="n">
        <v>2193219.15</v>
      </c>
      <c r="P84" s="55" t="n">
        <v>1176000</v>
      </c>
      <c r="Q84" s="55" t="n">
        <v>16000</v>
      </c>
      <c r="R84" s="76" t="s">
        <v>146</v>
      </c>
      <c r="S84" s="88"/>
    </row>
    <row r="85" customFormat="false" ht="21" hidden="false" customHeight="true" outlineLevel="0" collapsed="false">
      <c r="A85" s="77" t="s">
        <v>147</v>
      </c>
      <c r="B85" s="78"/>
      <c r="C85" s="67"/>
      <c r="D85" s="68"/>
      <c r="E85" s="60" t="n">
        <f aca="false">SUM(E86:E87)</f>
        <v>29584365.49</v>
      </c>
      <c r="F85" s="60" t="n">
        <f aca="false">SUM(F86:F87)</f>
        <v>221545.9</v>
      </c>
      <c r="G85" s="60" t="n">
        <f aca="false">SUM(G86:G87)</f>
        <v>270894.89</v>
      </c>
      <c r="H85" s="89" t="s">
        <v>54</v>
      </c>
      <c r="I85" s="60" t="n">
        <f aca="false">SUM(I86:I87)</f>
        <v>33550</v>
      </c>
      <c r="J85" s="60" t="n">
        <f aca="false">SUM(J86:J87)</f>
        <v>25214650.8</v>
      </c>
      <c r="K85" s="89" t="s">
        <v>54</v>
      </c>
      <c r="L85" s="45" t="n">
        <f aca="false">SUM(L86:L87)</f>
        <v>14552164</v>
      </c>
      <c r="M85" s="45" t="n">
        <f aca="false">SUM(M86:M87)</f>
        <v>15300858.64</v>
      </c>
      <c r="N85" s="45" t="n">
        <f aca="false">SUM(N86:N87)</f>
        <v>9721958.09</v>
      </c>
      <c r="O85" s="45" t="n">
        <f aca="false">SUM(O86:O87)</f>
        <v>5541136.8</v>
      </c>
      <c r="P85" s="45" t="n">
        <f aca="false">SUM(P86:P87)</f>
        <v>3010858.97</v>
      </c>
      <c r="Q85" s="53" t="s">
        <v>54</v>
      </c>
      <c r="R85" s="79" t="s">
        <v>148</v>
      </c>
      <c r="S85" s="90"/>
    </row>
    <row r="86" customFormat="false" ht="21" hidden="false" customHeight="true" outlineLevel="0" collapsed="false">
      <c r="A86" s="74" t="s">
        <v>149</v>
      </c>
      <c r="B86" s="75"/>
      <c r="C86" s="67"/>
      <c r="D86" s="68"/>
      <c r="E86" s="52" t="n">
        <v>14947383.43</v>
      </c>
      <c r="F86" s="53" t="n">
        <v>70327.6</v>
      </c>
      <c r="G86" s="53" t="n">
        <v>99502.73</v>
      </c>
      <c r="H86" s="53" t="s">
        <v>54</v>
      </c>
      <c r="I86" s="53" t="n">
        <v>4050</v>
      </c>
      <c r="J86" s="53" t="n">
        <v>14552436.8</v>
      </c>
      <c r="K86" s="53" t="s">
        <v>54</v>
      </c>
      <c r="L86" s="55" t="n">
        <v>7476642</v>
      </c>
      <c r="M86" s="55" t="n">
        <v>7697080</v>
      </c>
      <c r="N86" s="55" t="n">
        <v>5720274.05</v>
      </c>
      <c r="O86" s="55" t="n">
        <v>4507836.8</v>
      </c>
      <c r="P86" s="55" t="n">
        <v>1743367.48</v>
      </c>
      <c r="Q86" s="53" t="s">
        <v>54</v>
      </c>
      <c r="R86" s="80" t="s">
        <v>150</v>
      </c>
      <c r="S86" s="88"/>
    </row>
    <row r="87" customFormat="false" ht="21" hidden="false" customHeight="true" outlineLevel="0" collapsed="false">
      <c r="A87" s="74" t="s">
        <v>151</v>
      </c>
      <c r="B87" s="75"/>
      <c r="C87" s="67"/>
      <c r="D87" s="68"/>
      <c r="E87" s="55" t="n">
        <v>14636982.06</v>
      </c>
      <c r="F87" s="55" t="n">
        <v>151218.3</v>
      </c>
      <c r="G87" s="55" t="n">
        <v>171392.16</v>
      </c>
      <c r="H87" s="53" t="s">
        <v>54</v>
      </c>
      <c r="I87" s="55" t="n">
        <v>29500</v>
      </c>
      <c r="J87" s="55" t="n">
        <v>10662214</v>
      </c>
      <c r="K87" s="53" t="s">
        <v>54</v>
      </c>
      <c r="L87" s="55" t="n">
        <v>7075522</v>
      </c>
      <c r="M87" s="55" t="n">
        <v>7603778.64</v>
      </c>
      <c r="N87" s="55" t="n">
        <v>4001684.04</v>
      </c>
      <c r="O87" s="55" t="n">
        <v>1033300</v>
      </c>
      <c r="P87" s="55" t="n">
        <v>1267491.49</v>
      </c>
      <c r="Q87" s="53" t="s">
        <v>54</v>
      </c>
      <c r="R87" s="76" t="s">
        <v>152</v>
      </c>
      <c r="S87" s="88"/>
    </row>
    <row r="88" customFormat="false" ht="3" hidden="false" customHeight="true" outlineLevel="0" collapsed="false">
      <c r="A88" s="91"/>
      <c r="B88" s="91"/>
      <c r="C88" s="91"/>
      <c r="D88" s="92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1"/>
      <c r="S88" s="91"/>
    </row>
    <row r="89" customFormat="false" ht="3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</row>
    <row r="90" customFormat="false" ht="21.75" hidden="false" customHeight="false" outlineLevel="0" collapsed="false">
      <c r="A90" s="95" t="s">
        <v>153</v>
      </c>
      <c r="B90" s="15"/>
      <c r="C90" s="95" t="s">
        <v>154</v>
      </c>
      <c r="D90" s="95"/>
      <c r="E90" s="95"/>
      <c r="F90" s="15"/>
      <c r="G90" s="15"/>
      <c r="I90" s="15"/>
      <c r="K90" s="96" t="s">
        <v>155</v>
      </c>
    </row>
    <row r="91" customFormat="false" ht="21.75" hidden="false" customHeight="false" outlineLevel="0" collapsed="false">
      <c r="B91" s="96"/>
      <c r="C91" s="15"/>
      <c r="D91" s="15"/>
      <c r="E91" s="15"/>
    </row>
    <row r="92" customFormat="false" ht="21.75" hidden="false" customHeight="false" outlineLevel="0" collapsed="false">
      <c r="B92" s="97"/>
      <c r="C92" s="15"/>
      <c r="D92" s="15"/>
      <c r="E92" s="15"/>
    </row>
  </sheetData>
  <mergeCells count="40">
    <mergeCell ref="E6:K6"/>
    <mergeCell ref="L6:Q6"/>
    <mergeCell ref="E7:K7"/>
    <mergeCell ref="L7:Q7"/>
    <mergeCell ref="R7:S7"/>
    <mergeCell ref="A8:D8"/>
    <mergeCell ref="R8:S8"/>
    <mergeCell ref="A9:D9"/>
    <mergeCell ref="R9:S9"/>
    <mergeCell ref="A10:D10"/>
    <mergeCell ref="R10:S10"/>
    <mergeCell ref="A13:D13"/>
    <mergeCell ref="A14:D14"/>
    <mergeCell ref="R14:S14"/>
    <mergeCell ref="R15:S15"/>
    <mergeCell ref="R24:S24"/>
    <mergeCell ref="E36:K36"/>
    <mergeCell ref="L36:Q36"/>
    <mergeCell ref="E37:K37"/>
    <mergeCell ref="L37:Q37"/>
    <mergeCell ref="R37:S37"/>
    <mergeCell ref="A38:D38"/>
    <mergeCell ref="R38:S38"/>
    <mergeCell ref="A39:D39"/>
    <mergeCell ref="R39:S39"/>
    <mergeCell ref="A40:D40"/>
    <mergeCell ref="R40:S40"/>
    <mergeCell ref="R46:S46"/>
    <mergeCell ref="E67:K67"/>
    <mergeCell ref="L67:Q67"/>
    <mergeCell ref="E68:K68"/>
    <mergeCell ref="L68:Q68"/>
    <mergeCell ref="R68:S68"/>
    <mergeCell ref="A69:D69"/>
    <mergeCell ref="R69:S69"/>
    <mergeCell ref="A70:D70"/>
    <mergeCell ref="R70:S70"/>
    <mergeCell ref="A71:D71"/>
    <mergeCell ref="R71:S71"/>
    <mergeCell ref="R75:S7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4:01:01Z</dcterms:created>
  <dc:creator>Windows User</dc:creator>
  <dc:description/>
  <dc:language>en-US</dc:language>
  <cp:lastModifiedBy>Windows User</cp:lastModifiedBy>
  <dcterms:modified xsi:type="dcterms:W3CDTF">2019-12-11T04:01:09Z</dcterms:modified>
  <cp:revision>0</cp:revision>
  <dc:subject/>
  <dc:title/>
</cp:coreProperties>
</file>